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งบแสดงฐานะการเงิน" sheetId="1" state="visible" r:id="rId2"/>
    <sheet name="งบกำไรขาดทุนเบ็ดเสร็จ" sheetId="2" state="visible" r:id="rId3"/>
    <sheet name="งบแสดงการเปลี่ยนแปลง" sheetId="3" state="visible" r:id="rId4"/>
    <sheet name="งบแสดงการเปลี่ยนแปลงฯกิจการ" sheetId="4" state="visible" r:id="rId5"/>
    <sheet name="งบกระแสเงินสด" sheetId="5" state="visible" r:id="rId6"/>
  </sheets>
  <definedNames>
    <definedName function="false" hidden="false" localSheetId="4" name="_xlnm.Print_Area" vbProcedure="false">งบกระแสเงินสด!$A$1:$K$121</definedName>
    <definedName function="false" hidden="false" localSheetId="1" name="_xlnm.Print_Area" vbProcedure="false">งบกำไรขาดทุนเบ็ดเสร็จ!$A$1:$L$41</definedName>
    <definedName function="false" hidden="false" localSheetId="2" name="_xlnm.Print_Area" vbProcedure="false">งบแสดงการเปลี่ยนแปลง!$A$1:$S$21</definedName>
    <definedName function="false" hidden="false" localSheetId="3" name="_xlnm.Print_Area" vbProcedure="false">งบแสดงการเปลี่ยนแปลงฯกิจการ!$A$1:$S$21</definedName>
    <definedName function="false" hidden="false" localSheetId="0" name="_xlnm.Print_Area" vbProcedure="false">งบแสดงฐานะการเงิน!$A$1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6">
  <si>
    <t xml:space="preserve">- 6 -</t>
  </si>
  <si>
    <r>
      <rPr>
        <b val="true"/>
        <sz val="16"/>
        <rFont val="Noto Sans Devanagari"/>
        <family val="2"/>
      </rPr>
      <t xml:space="preserve">บริษัท กรุงไทยคาร์เร้นท์ แอนด์ ลีส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64</t>
    </r>
  </si>
  <si>
    <t xml:space="preserve">สินทรัพย์</t>
  </si>
  <si>
    <t xml:space="preserve"> </t>
  </si>
  <si>
    <t xml:space="preserve">บาท</t>
  </si>
  <si>
    <t xml:space="preserve">งบการเงินรวม</t>
  </si>
  <si>
    <t xml:space="preserve">งบการเงินเฉพาะกิจการ</t>
  </si>
  <si>
    <t xml:space="preserve">หมายเหตุ</t>
  </si>
  <si>
    <t xml:space="preserve">2563</t>
  </si>
  <si>
    <t xml:space="preserve">2564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หมุนเวียนอื่น</t>
  </si>
  <si>
    <t xml:space="preserve">4, 6</t>
  </si>
  <si>
    <t xml:space="preserve">ค่าเบี้ยประกันจ่ายล่วงหน้า</t>
  </si>
  <si>
    <t xml:space="preserve">สินค้าคงเหลือ</t>
  </si>
  <si>
    <t xml:space="preserve">สินทรัพย์ทางการเงินหมุนเวียนอื่น</t>
  </si>
  <si>
    <t xml:space="preserve">ลูกหนี้กรมสรรพากร</t>
  </si>
  <si>
    <t xml:space="preserve">ภาษีถูกหัก ณ ที่จ่ายรอรับคืน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ฝากธนาคารติดภาระค้ำประกัน</t>
  </si>
  <si>
    <t xml:space="preserve">เงินลงทุนในบริษัทย่อย</t>
  </si>
  <si>
    <t xml:space="preserve">สินทรัพย์ที่มีไว้เพื่อให้เช่า</t>
  </si>
  <si>
    <t xml:space="preserve">ที่ดิน อาคารและอุปกรณ์</t>
  </si>
  <si>
    <t xml:space="preserve">สินทรัพย์สิทธิการใช้</t>
  </si>
  <si>
    <t xml:space="preserve">4, 13</t>
  </si>
  <si>
    <t xml:space="preserve">สินทรัพย์ไม่มีตัวตนอื่น</t>
  </si>
  <si>
    <t xml:space="preserve">สินทรัพย์ภาษีเงินได้รอตัดบัญชี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- 7 -</t>
  </si>
  <si>
    <r>
      <rPr>
        <b val="true"/>
        <sz val="16"/>
        <rFont val="Noto Sans Devanagari"/>
        <family val="2"/>
      </rPr>
      <t xml:space="preserve">งบแสดงฐานะการ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</t>
  </si>
  <si>
    <t xml:space="preserve">เจ้าหนี้การค้าและเจ้าหนี้หมุนเวียนอื่น</t>
  </si>
  <si>
    <t xml:space="preserve">เจ้าหนี้ค่าซื้อสินทรัพย์ที่มีไว้เพื่อให้เช่า</t>
  </si>
  <si>
    <t xml:space="preserve">ส่วนที่ถึงกำหนดชำระภายในหนึ่งปี</t>
  </si>
  <si>
    <t xml:space="preserve">เงินกู้ยืมระยะยาวจากสถาบันการเงิน </t>
  </si>
  <si>
    <t xml:space="preserve">หนี้สินตามสัญญาเช่า</t>
  </si>
  <si>
    <t xml:space="preserve">หุ้นกู้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หนี้สินทางการเงินไม่หมุนเวียนอื่น</t>
  </si>
  <si>
    <t xml:space="preserve">เงินประกันค่าเช่ารถยนต์จากลูกค้า</t>
  </si>
  <si>
    <t xml:space="preserve">ประมาณการหนี้สินผลประโยชน์พนักงาน</t>
  </si>
  <si>
    <t xml:space="preserve">รวมหนี้สินไม่หมุนเวียน</t>
  </si>
  <si>
    <t xml:space="preserve">รวมหนี้สิน</t>
  </si>
  <si>
    <t xml:space="preserve">- 8 -</t>
  </si>
  <si>
    <r>
      <rPr>
        <b val="true"/>
        <u val="singl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Noto Sans Devanagari"/>
        <family val="2"/>
      </rPr>
      <t xml:space="preserve">ต่อ</t>
    </r>
    <r>
      <rPr>
        <b val="true"/>
        <u val="singl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ทุนจดทะเบียน</t>
  </si>
  <si>
    <t xml:space="preserve">หุ้นสามัญ  </t>
  </si>
  <si>
    <r>
      <rPr>
        <sz val="12"/>
        <rFont val="Angsana New"/>
        <family val="1"/>
      </rPr>
      <t xml:space="preserve">250,000,000 </t>
    </r>
    <r>
      <rPr>
        <sz val="12"/>
        <rFont val="Noto Sans Devanagari"/>
        <family val="2"/>
      </rPr>
      <t xml:space="preserve">หุ้น มูลค่าหุ้นละ </t>
    </r>
    <r>
      <rPr>
        <sz val="12"/>
        <rFont val="Angsana New"/>
        <family val="1"/>
      </rPr>
      <t xml:space="preserve">1.00  </t>
    </r>
    <r>
      <rPr>
        <sz val="12"/>
        <rFont val="Noto Sans Devanagari"/>
        <family val="2"/>
      </rPr>
      <t xml:space="preserve">บาท</t>
    </r>
  </si>
  <si>
    <t xml:space="preserve">ทุนที่ออกและชำระแล้ว</t>
  </si>
  <si>
    <t xml:space="preserve">หุ้นสามัญ   </t>
  </si>
  <si>
    <t xml:space="preserve">ส่วนเกินมูลค่าหุ้น</t>
  </si>
  <si>
    <t xml:space="preserve">กำไรสะสม</t>
  </si>
  <si>
    <r>
      <rPr>
        <sz val="12"/>
        <rFont val="Noto Sans Devanagari"/>
        <family val="2"/>
      </rPr>
      <t xml:space="preserve">จัดสรรแล้ว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สำรองตามกฎหมาย</t>
    </r>
  </si>
  <si>
    <t xml:space="preserve">ยังไม่ได้จัดสรร </t>
  </si>
  <si>
    <t xml:space="preserve">องค์ประกอบอื่นของส่วนของผู้ถือหุ้น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- 9 -</t>
  </si>
  <si>
    <t xml:space="preserve">งบกำไรขาดทุนเบ็ดเสร็จ</t>
  </si>
  <si>
    <r>
      <rPr>
        <b val="true"/>
        <sz val="16"/>
        <rFont val="Noto Sans Devanagari"/>
        <family val="2"/>
      </rPr>
      <t xml:space="preserve">สำหรับปีสิ้นสุด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64</t>
    </r>
  </si>
  <si>
    <t xml:space="preserve">รายได้</t>
  </si>
  <si>
    <t xml:space="preserve">รายได้จากค่าเช่ารถยนต์</t>
  </si>
  <si>
    <t xml:space="preserve">รายได้จากการขายรถยนต์</t>
  </si>
  <si>
    <t xml:space="preserve">รายได้อื่น</t>
  </si>
  <si>
    <t xml:space="preserve">4, 22</t>
  </si>
  <si>
    <t xml:space="preserve">รวมรายได้</t>
  </si>
  <si>
    <t xml:space="preserve">ค่าใช้จ่าย</t>
  </si>
  <si>
    <t xml:space="preserve">ต้นทุนการให้เช่ารถยนต์</t>
  </si>
  <si>
    <t xml:space="preserve">ต้นทุนการขายรถยนต์</t>
  </si>
  <si>
    <t xml:space="preserve">ค่าใช้จ่ายในการขาย</t>
  </si>
  <si>
    <t xml:space="preserve">ค่าใช้จ่ายในการบริหาร</t>
  </si>
  <si>
    <t xml:space="preserve">ค่าตอบแทนกรรมการและผู้บริหาร</t>
  </si>
  <si>
    <t xml:space="preserve">รวมค่าใช้จ่าย</t>
  </si>
  <si>
    <t xml:space="preserve">กำไรจากกิจกรรมดำเนินงาน</t>
  </si>
  <si>
    <t xml:space="preserve">ต้นทุนทางการเงิน</t>
  </si>
  <si>
    <r>
      <rPr>
        <sz val="11"/>
        <rFont val="Noto Sans Devanagari"/>
        <family val="2"/>
      </rPr>
      <t xml:space="preserve">กำไรก่อนค่าใช้จ่าย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รายได้</t>
    </r>
    <r>
      <rPr>
        <sz val="11"/>
        <rFont val="Angsana New"/>
        <family val="1"/>
      </rPr>
      <t xml:space="preserve">) </t>
    </r>
    <r>
      <rPr>
        <sz val="11"/>
        <rFont val="Noto Sans Devanagari"/>
        <family val="2"/>
      </rPr>
      <t xml:space="preserve">ภาษีเงินได้</t>
    </r>
  </si>
  <si>
    <r>
      <rPr>
        <sz val="11"/>
        <rFont val="Noto Sans Devanagari"/>
        <family val="2"/>
      </rPr>
      <t xml:space="preserve">ค่าใช้จ่าย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รายได้</t>
    </r>
    <r>
      <rPr>
        <sz val="11"/>
        <rFont val="Angsana New"/>
        <family val="1"/>
      </rPr>
      <t xml:space="preserve">) </t>
    </r>
    <r>
      <rPr>
        <sz val="11"/>
        <rFont val="Noto Sans Devanagari"/>
        <family val="2"/>
      </rPr>
      <t xml:space="preserve">ภาษีเงินได้</t>
    </r>
  </si>
  <si>
    <t xml:space="preserve">กำไรสำหรับปี</t>
  </si>
  <si>
    <r>
      <rPr>
        <sz val="11"/>
        <rFont val="Noto Sans Devanagari"/>
        <family val="2"/>
      </rPr>
      <t xml:space="preserve">กำไรขาดทุนเบ็ดเสร็จอื่น </t>
    </r>
    <r>
      <rPr>
        <sz val="11"/>
        <rFont val="Angsana New"/>
        <family val="1"/>
      </rPr>
      <t xml:space="preserve">:</t>
    </r>
  </si>
  <si>
    <t xml:space="preserve">รายการที่อาจถูกจัดประเภทใหม่ไว้ในกำไรหรือขาดทุนในภายหลัง</t>
  </si>
  <si>
    <r>
      <rPr>
        <sz val="11"/>
        <rFont val="Noto Sans Devanagari"/>
        <family val="2"/>
      </rPr>
      <t xml:space="preserve">ผลกำไร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ขาดทุน</t>
    </r>
    <r>
      <rPr>
        <sz val="11"/>
        <rFont val="Angsana New"/>
        <family val="1"/>
      </rPr>
      <t xml:space="preserve">) </t>
    </r>
    <r>
      <rPr>
        <sz val="11"/>
        <rFont val="Noto Sans Devanagari"/>
        <family val="2"/>
      </rPr>
      <t xml:space="preserve">จากการวัดมูลค่าตราสารอนุพันธ์ 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สุทธิจากภาษีเงินได้</t>
    </r>
  </si>
  <si>
    <t xml:space="preserve">รายการที่จะไม่ถูกจัดประเภทใหม่ไว้ในกำไรหรือขาดทุนในภายหลัง</t>
  </si>
  <si>
    <t xml:space="preserve">ผลขาดทุนจากการประมาณการตามหลักคณิตศาสตร์ประกันภัย</t>
  </si>
  <si>
    <r>
      <rPr>
        <sz val="11"/>
        <rFont val="Angsana New"/>
        <family val="1"/>
      </rPr>
      <t xml:space="preserve"> - </t>
    </r>
    <r>
      <rPr>
        <sz val="11"/>
        <rFont val="Noto Sans Devanagari"/>
        <family val="2"/>
      </rPr>
      <t xml:space="preserve">สุทธิจากภาษีเงินได้</t>
    </r>
  </si>
  <si>
    <r>
      <rPr>
        <sz val="11"/>
        <rFont val="Noto Sans Devanagari"/>
        <family val="2"/>
      </rPr>
      <t xml:space="preserve">กำไร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ขาดทุน</t>
    </r>
    <r>
      <rPr>
        <sz val="11"/>
        <rFont val="Angsana New"/>
        <family val="1"/>
      </rPr>
      <t xml:space="preserve">) </t>
    </r>
    <r>
      <rPr>
        <sz val="11"/>
        <rFont val="Noto Sans Devanagari"/>
        <family val="2"/>
      </rPr>
      <t xml:space="preserve">เบ็ดเสร็จอื่นสำหรับปี</t>
    </r>
  </si>
  <si>
    <t xml:space="preserve">กำไรเบ็ดเสร็จรวมสำหรับปี</t>
  </si>
  <si>
    <t xml:space="preserve">กำไรต่อหุ้นขั้นพื้นฐาน</t>
  </si>
  <si>
    <t xml:space="preserve">- 10 -</t>
  </si>
  <si>
    <t xml:space="preserve">งบแสดงการเปลี่ยนแปลงส่วนของผู้ถือหุ้น</t>
  </si>
  <si>
    <t xml:space="preserve">ส่วนเกิน</t>
  </si>
  <si>
    <t xml:space="preserve">องค์ประกอบอื่น</t>
  </si>
  <si>
    <t xml:space="preserve">รวม</t>
  </si>
  <si>
    <t xml:space="preserve">ที่ออกและ</t>
  </si>
  <si>
    <t xml:space="preserve">มูลค่าหุ้น</t>
  </si>
  <si>
    <r>
      <rPr>
        <sz val="13"/>
        <rFont val="Noto Sans Devanagari"/>
        <family val="2"/>
      </rPr>
      <t xml:space="preserve">จัดสรรแล้ว </t>
    </r>
    <r>
      <rPr>
        <sz val="13"/>
        <rFont val="Angsana New"/>
        <family val="1"/>
      </rPr>
      <t xml:space="preserve">-</t>
    </r>
  </si>
  <si>
    <t xml:space="preserve">ยังไม่ได้จัดสรร</t>
  </si>
  <si>
    <t xml:space="preserve">ของส่วนของผู้ถือหุ้น</t>
  </si>
  <si>
    <t xml:space="preserve">ชำระแล้ว</t>
  </si>
  <si>
    <t xml:space="preserve">สำรองตามกฎหมาย</t>
  </si>
  <si>
    <r>
      <rPr>
        <sz val="13"/>
        <rFont val="Noto Sans Devanagari"/>
        <family val="2"/>
      </rPr>
      <t xml:space="preserve">ผลกำไร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ขาดทุน</t>
    </r>
    <r>
      <rPr>
        <sz val="13"/>
        <rFont val="Angsana New"/>
        <family val="1"/>
      </rPr>
      <t xml:space="preserve">)</t>
    </r>
  </si>
  <si>
    <t xml:space="preserve">จากการวัดมูลค่า</t>
  </si>
  <si>
    <t xml:space="preserve">ตราสารอนุพันธ์</t>
  </si>
  <si>
    <r>
      <rPr>
        <sz val="13"/>
        <rFont val="Noto Sans Devanagari"/>
        <family val="2"/>
      </rPr>
      <t xml:space="preserve">ยอดคงเหลือ ณ วันที่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มกราคม </t>
    </r>
    <r>
      <rPr>
        <sz val="13"/>
        <rFont val="Angsana New"/>
        <family val="1"/>
      </rPr>
      <t xml:space="preserve">2563</t>
    </r>
  </si>
  <si>
    <t xml:space="preserve">จ่ายเงินปันผล</t>
  </si>
  <si>
    <t xml:space="preserve">กำไรเบ็ดเสร็จรวมสำหรับปี </t>
  </si>
  <si>
    <r>
      <rPr>
        <sz val="13"/>
        <rFont val="Noto Sans Devanagari"/>
        <family val="2"/>
      </rPr>
      <t xml:space="preserve">ยอดคงเหลือ ณ วันที่ </t>
    </r>
    <r>
      <rPr>
        <sz val="13"/>
        <rFont val="Angsana New"/>
        <family val="1"/>
      </rPr>
      <t xml:space="preserve">31 </t>
    </r>
    <r>
      <rPr>
        <sz val="13"/>
        <rFont val="Noto Sans Devanagari"/>
        <family val="2"/>
      </rPr>
      <t xml:space="preserve">ธันวาคม </t>
    </r>
    <r>
      <rPr>
        <sz val="13"/>
        <rFont val="Angsana New"/>
        <family val="1"/>
      </rPr>
      <t xml:space="preserve">2563</t>
    </r>
  </si>
  <si>
    <r>
      <rPr>
        <sz val="13"/>
        <rFont val="Noto Sans Devanagari"/>
        <family val="2"/>
      </rPr>
      <t xml:space="preserve">ยอดคงเหลือ ณ วันที่ </t>
    </r>
    <r>
      <rPr>
        <sz val="13"/>
        <rFont val="Angsana New"/>
        <family val="1"/>
      </rPr>
      <t xml:space="preserve">31 </t>
    </r>
    <r>
      <rPr>
        <sz val="13"/>
        <rFont val="Noto Sans Devanagari"/>
        <family val="2"/>
      </rPr>
      <t xml:space="preserve">ธันวาคม </t>
    </r>
    <r>
      <rPr>
        <sz val="13"/>
        <rFont val="Angsana New"/>
        <family val="1"/>
      </rPr>
      <t xml:space="preserve">2564</t>
    </r>
  </si>
  <si>
    <t xml:space="preserve">- 11 -</t>
  </si>
  <si>
    <r>
      <rPr>
        <b val="true"/>
        <sz val="16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 - 12 -</t>
  </si>
  <si>
    <r>
      <rPr>
        <b val="true"/>
        <sz val="16"/>
        <rFont val="Noto Sans Devanagari"/>
        <family val="2"/>
      </rPr>
      <t xml:space="preserve">บริษัท กรุงไทยคาร์เร้นท์ แอนด์ ลีส 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กระแสเงินสด</t>
  </si>
  <si>
    <r>
      <rPr>
        <b val="true"/>
        <sz val="16"/>
        <rFont val="Arial"/>
        <family val="2"/>
      </rPr>
      <t xml:space="preserve">สำหรับปีสิ้นสุด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64</t>
    </r>
  </si>
  <si>
    <t xml:space="preserve">กระแสเงินสดจากกิจกรรมดำเนินงาน</t>
  </si>
  <si>
    <r>
      <rPr>
        <sz val="12"/>
        <rFont val="Noto Sans Devanagari"/>
        <family val="2"/>
      </rPr>
      <t xml:space="preserve">กำไรก่อนค่าใช้จ่าย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ายได้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าษีเงินได้</t>
    </r>
  </si>
  <si>
    <r>
      <rPr>
        <sz val="12"/>
        <rFont val="Noto Sans Devanagari"/>
        <family val="2"/>
      </rPr>
      <t xml:space="preserve">รายการปรับปรุงกระทบกำไรก่อนค่าใช้จ่าย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ายได้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าษีเงินได้</t>
    </r>
  </si>
  <si>
    <r>
      <rPr>
        <sz val="12"/>
        <rFont val="Noto Sans Devanagari"/>
        <family val="2"/>
      </rPr>
      <t xml:space="preserve">  เป็นเงินสดรับ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่าย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ากกิจกรรมดำเนินงาน</t>
    </r>
  </si>
  <si>
    <t xml:space="preserve">ผลขาดทุนที่คาดว่าจะเกิดขึ้น</t>
  </si>
  <si>
    <t xml:space="preserve">ค่าเสื่อมราคาและค่าตัดจำหน่าย</t>
  </si>
  <si>
    <r>
      <rPr>
        <sz val="12"/>
        <rFont val="Noto Sans Devanagari"/>
        <family val="2"/>
      </rPr>
      <t xml:space="preserve">ค่าเผื่อการได้รับคืนของภาษีเงินได้ถูกหัก ณ ที่จ่าย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โอนกลับ</t>
    </r>
    <r>
      <rPr>
        <sz val="12"/>
        <rFont val="Angsana New"/>
        <family val="1"/>
      </rPr>
      <t xml:space="preserve">)</t>
    </r>
  </si>
  <si>
    <t xml:space="preserve">ภาษีเงินได้ถูกหัก ณ ที่จ่ายตัดจ่าย</t>
  </si>
  <si>
    <t xml:space="preserve">ขาดทุนจากส่วนลดค่าเช่าจ่าย</t>
  </si>
  <si>
    <t xml:space="preserve">กำไรจากการขายหน่วยลงทุน</t>
  </si>
  <si>
    <t xml:space="preserve">กำไรที่ยังไม่เกิดขึ้นจริงจากหน่วยลงทุน</t>
  </si>
  <si>
    <t xml:space="preserve">ขาดทุนจากการตัดจำหน่ายสินทรัพย์ถาวร</t>
  </si>
  <si>
    <t xml:space="preserve">ค่าใช้จ่ายผลประโยชน์พนักงาน</t>
  </si>
  <si>
    <t xml:space="preserve">ดอกเบี้ยรับ</t>
  </si>
  <si>
    <t xml:space="preserve">ดอกเบี้ยจ่าย</t>
  </si>
  <si>
    <t xml:space="preserve">กำไรจากการดำเนินงานก่อนการเปลี่ยนแปลงในสินทรัพย์</t>
  </si>
  <si>
    <t xml:space="preserve">และหนี้สินดำเนินงาน</t>
  </si>
  <si>
    <r>
      <rPr>
        <sz val="12"/>
        <rFont val="Noto Sans Devanagari"/>
        <family val="2"/>
      </rPr>
      <t xml:space="preserve">สินทรัพย์ดำเนินงา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พิ่มขึ้น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ลดลง</t>
    </r>
  </si>
  <si>
    <t xml:space="preserve">ค่าเบี้ยประกันภัยจ่ายล่วงหน้า</t>
  </si>
  <si>
    <r>
      <rPr>
        <sz val="12"/>
        <rFont val="Noto Sans Devanagari"/>
        <family val="2"/>
      </rPr>
      <t xml:space="preserve">หนี้สินดำเนินงานเพิ่มขึ้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ดลง</t>
    </r>
    <r>
      <rPr>
        <sz val="12"/>
        <rFont val="Angsana New"/>
        <family val="1"/>
      </rPr>
      <t xml:space="preserve">)</t>
    </r>
  </si>
  <si>
    <t xml:space="preserve">เงินสดรับจากการดำเนินงาน</t>
  </si>
  <si>
    <t xml:space="preserve"> - 13 -</t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เงินสดรับดอกเบี้ย</t>
  </si>
  <si>
    <t xml:space="preserve">เงินสดจ่ายซื้อสินทรัพย์ที่มีไว้เพื่อให้เช่า</t>
  </si>
  <si>
    <t xml:space="preserve">เงินสดจ่ายผลประโยชน์พนักงาน</t>
  </si>
  <si>
    <t xml:space="preserve">เงินสดจ่ายภาษีเงินได้</t>
  </si>
  <si>
    <t xml:space="preserve">เงินสดสุทธิได้มาจากกิจกรรมดำเนินงาน</t>
  </si>
  <si>
    <t xml:space="preserve">กระแสเงินสดจากกิจกรรมลงทุน</t>
  </si>
  <si>
    <t xml:space="preserve">เงินสดรับจากการให้กู้ยืมระยะสั้นแก่บริษัทที่เกี่ยวข้องกัน</t>
  </si>
  <si>
    <t xml:space="preserve">เงินสดจ่ายจากการให้กู้ยืมระยะสั้นแก่บริษัทที่เกี่ยวข้องกัน</t>
  </si>
  <si>
    <t xml:space="preserve">เงินสดรับจากการขายหน่วยลงทุน</t>
  </si>
  <si>
    <t xml:space="preserve">เงินสดจ่ายซื้อหน่วยลงทุน</t>
  </si>
  <si>
    <r>
      <rPr>
        <sz val="12"/>
        <rFont val="Noto Sans Devanagari"/>
        <family val="2"/>
      </rPr>
      <t xml:space="preserve">เงินฝากธนาคารติดภาระค้ำประกั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พิ่มขึ้น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ลดลง</t>
    </r>
  </si>
  <si>
    <t xml:space="preserve">เงินสดรับจากการจำหน่ายสินทรัพย์ถาวร</t>
  </si>
  <si>
    <t xml:space="preserve">เงินสดจ่ายซื้อสินทรัพย์ถาวร</t>
  </si>
  <si>
    <t xml:space="preserve">เงินสดจ่ายค่าปรับปรุงสินทรัพย์สิทธิการใช้</t>
  </si>
  <si>
    <t xml:space="preserve">เงินสดจ่ายซื้อสินทรัพย์ไม่มีตัวตน</t>
  </si>
  <si>
    <r>
      <rPr>
        <sz val="12"/>
        <rFont val="Noto Sans Devanagari"/>
        <family val="2"/>
      </rPr>
      <t xml:space="preserve">เงินสดสุทธิได้มาจา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ใช้ไปใน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เงินสดจ่ายดอกเบี้ย</t>
  </si>
  <si>
    <t xml:space="preserve">เงินเบิกเกินบัญชีธนาคารลดลง</t>
  </si>
  <si>
    <t xml:space="preserve">เงินสดรับจากเงินกู้ยืมระยะสั้นจากสถาบันการเงิน</t>
  </si>
  <si>
    <t xml:space="preserve">เงินสดจ่ายจากเงินกู้ยืมระยะสั้นจากสถาบันการเงิน</t>
  </si>
  <si>
    <t xml:space="preserve">เงินสดรับจากการออกตั๋วแลกเงิน</t>
  </si>
  <si>
    <t xml:space="preserve"> - 14 -</t>
  </si>
  <si>
    <t xml:space="preserve">เงินสดจ่ายชำระตั๋วแลกเงินครบกำหนด</t>
  </si>
  <si>
    <t xml:space="preserve">เงินสดรับจากการออกหุ้นกู้</t>
  </si>
  <si>
    <t xml:space="preserve">เงินสดจ่ายจากการไถ่ถอนหุ้นกู้</t>
  </si>
  <si>
    <t xml:space="preserve">เงินสดรับจากเงินกู้ยืมระยะสั้นจากบริษัทย่อย</t>
  </si>
  <si>
    <t xml:space="preserve">เงินสดจ่ายจากเงินกู้ยืมระยะสั้นจากบริษัทย่อย</t>
  </si>
  <si>
    <t xml:space="preserve">เงินสดรับจากเงินกู้ยืมระยะยาวจากสถาบันการเงิน</t>
  </si>
  <si>
    <t xml:space="preserve">เงินสดจ่ายชำระเงินกู้ยืมระยะยาวจากสถาบันการเงิน</t>
  </si>
  <si>
    <t xml:space="preserve">เงินสดจ่ายชำระหนี้สินตามสัญญาเช่า</t>
  </si>
  <si>
    <t xml:space="preserve">เงินสดจ่ายเงินปันผล</t>
  </si>
  <si>
    <t xml:space="preserve">เงินสดสุทธิใช้ไปในกิจกรรมจัดหาเงิน</t>
  </si>
  <si>
    <r>
      <rPr>
        <sz val="12"/>
        <rFont val="Noto Sans Devanagari"/>
        <family val="2"/>
      </rPr>
      <t xml:space="preserve">เงินสดและรายการเทียบเท่าเงินสดลดลง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สุทธิ </t>
    </r>
  </si>
  <si>
    <t xml:space="preserve">เงินสดและรายการเทียบเท่าเงินสด ณ วันต้นปี</t>
  </si>
  <si>
    <t xml:space="preserve">เงินสดและรายการเทียบเท่าเงินสด ณ วันสิ้นปี</t>
  </si>
  <si>
    <t xml:space="preserve">ข้อมูลงบกระแสเงินสดเปิดเผยเพิ่มเติ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รายการโอนสินทรัพย์ที่มีไว้เพื่อให้เช่าไปเป็นสินค้าคงเหลือ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รายการซื้อสินทรัพย์ที่มีไว้เพื่อเช่า</t>
    </r>
  </si>
  <si>
    <t xml:space="preserve">ซื้อสินทรัพย์ระหว่างปี</t>
  </si>
  <si>
    <t xml:space="preserve">เจ้าหนี้ค่าซื้อสินทรัพย์ลดลง</t>
  </si>
  <si>
    <t xml:space="preserve">หนี้สินตามสัญญาเช่าเพิ่มขึ้น</t>
  </si>
  <si>
    <t xml:space="preserve">เงินสดจ่ายซื้อสินทรัพย์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รายการเงินสดจ่ายชำระหนี้สินตามสัญญาเช่า</t>
    </r>
  </si>
  <si>
    <t xml:space="preserve">หนี้สินตามสัญญาเช่าเพิ่มขึ้นระหว่างปี</t>
  </si>
  <si>
    <t xml:space="preserve">ดอกเบี้ยจ่ายเพิ่มขึ้น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??_-;_-@_-"/>
    <numFmt numFmtId="166" formatCode="#,##0;\(#,##0\)"/>
    <numFmt numFmtId="167" formatCode="#,##0.00"/>
    <numFmt numFmtId="168" formatCode="#,##0_ ;\-#,##0\ "/>
    <numFmt numFmtId="169" formatCode="_-* #,##0.00_-;\-* #,##0.00_-;_-* \-?????_-;_-@_-"/>
    <numFmt numFmtId="170" formatCode="_-* #,##0.00000_-;\-* #,##0.00000_-;_-* \-?????_-;_-@_-"/>
    <numFmt numFmtId="171" formatCode="_(* #,##0.00_);_(* \(#,##0.00\);_(* \-??_);_(@_)"/>
    <numFmt numFmtId="172" formatCode="_-* #,##0_-;\-* #,##0_-;_-* \-_-;_-@_-"/>
    <numFmt numFmtId="173" formatCode="0"/>
    <numFmt numFmtId="174" formatCode="#,##0.00_ ;\-#,##0.00\ "/>
    <numFmt numFmtId="175" formatCode="#,##0"/>
    <numFmt numFmtId="176" formatCode="_(* #,##0.00_);_(* \(#,##0.00\);_(* \-??_);_(@_)"/>
    <numFmt numFmtId="177" formatCode="0.00"/>
    <numFmt numFmtId="178" formatCode="[$-409]#,##0.00_);\(#,##0.00\)"/>
    <numFmt numFmtId="179" formatCode="#,##0.00\ ;\(#,##0.00\);&quot;-     &quot;"/>
    <numFmt numFmtId="180" formatCode="@"/>
    <numFmt numFmtId="181" formatCode="#,##0.00;\(#,##0.00\)"/>
    <numFmt numFmtId="182" formatCode="_-* #,##0.000_-;\-* #,##0.000_-;_-* \-??_-;_-@_-"/>
    <numFmt numFmtId="183" formatCode="_(* #,##0.00_);_(* \(#,##0.00\);_(* \-_);_(@_)"/>
    <numFmt numFmtId="184" formatCode="[$-409]mmm\-yy"/>
    <numFmt numFmtId="185" formatCode="_-* #,##0.00_-;\-* #,##0.00_-;_-* \-??_-;_-@_-"/>
    <numFmt numFmtId="186" formatCode="_-* #,##0.0000_-;\-* #,##0.0000_-;_-* \-????_-;_-@_-"/>
    <numFmt numFmtId="187" formatCode="#,##0.00\ ;\(#,##0.00\);&quot;-      &quot;"/>
    <numFmt numFmtId="188" formatCode="#,##0\ ;\(#,##0\);&quot;-  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u val="single"/>
      <sz val="16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0.5"/>
      <name val="Angsana New"/>
      <family val="1"/>
    </font>
    <font>
      <sz val="10"/>
      <name val="Angsana New"/>
      <family val="1"/>
    </font>
    <font>
      <sz val="14"/>
      <color rgb="FF000000"/>
      <name val="Angsana New"/>
      <family val="1"/>
    </font>
    <font>
      <b val="true"/>
      <u val="single"/>
      <sz val="16"/>
      <name val="Angsana New"/>
      <family val="1"/>
    </font>
    <font>
      <sz val="13"/>
      <name val="Angsana New"/>
      <family val="1"/>
    </font>
    <font>
      <sz val="16"/>
      <color rgb="FF000000"/>
      <name val="Angsana New"/>
      <family val="0"/>
    </font>
    <font>
      <sz val="16"/>
      <color rgb="FF000000"/>
      <name val="Noto Sans"/>
      <family val="2"/>
    </font>
    <font>
      <sz val="11"/>
      <name val="Angsana New"/>
      <family val="1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6"/>
      <name val="Arial"/>
      <family val="2"/>
    </font>
    <font>
      <u val="single"/>
      <sz val="12"/>
      <name val="Noto Sans Devanagari"/>
      <family val="2"/>
    </font>
    <font>
      <sz val="12"/>
      <color rgb="FFFF0000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6" xfId="21"/>
    <cellStyle name="Normal 2" xfId="22"/>
    <cellStyle name="Normal_กรุงไทยคาร์เร้นท์ แอนด์ ลีส _TQ1_54" xfId="23"/>
    <cellStyle name="Normal_กรุงไทยคาร์เร้นท์ แอนด์ ลีส _TQ1_54 2" xfId="24"/>
    <cellStyle name="Normal_กรุงไทยคาร์เร้นท์ แอนด์ ลีส _TQ2_53" xfId="25"/>
    <cellStyle name="Normal_งบกำไรขาดทุน_KCAR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9120</xdr:colOff>
      <xdr:row>68</xdr:row>
      <xdr:rowOff>218520</xdr:rowOff>
    </xdr:from>
    <xdr:to>
      <xdr:col>13</xdr:col>
      <xdr:colOff>378000</xdr:colOff>
      <xdr:row>71</xdr:row>
      <xdr:rowOff>161280</xdr:rowOff>
    </xdr:to>
    <xdr:grpSp>
      <xdr:nvGrpSpPr>
        <xdr:cNvPr id="0" name="Group 8"/>
        <xdr:cNvGrpSpPr/>
      </xdr:nvGrpSpPr>
      <xdr:grpSpPr>
        <a:xfrm>
          <a:off x="897480" y="16060680"/>
          <a:ext cx="7584480" cy="628560"/>
          <a:chOff x="897480" y="16060680"/>
          <a:chExt cx="7584480" cy="628560"/>
        </a:xfrm>
      </xdr:grpSpPr>
      <xdr:grpSp>
        <xdr:nvGrpSpPr>
          <xdr:cNvPr id="1" name="Group 9"/>
          <xdr:cNvGrpSpPr/>
        </xdr:nvGrpSpPr>
        <xdr:grpSpPr>
          <a:xfrm>
            <a:off x="897480" y="16070040"/>
            <a:ext cx="3352320" cy="619200"/>
            <a:chOff x="897480" y="16070040"/>
            <a:chExt cx="3352320" cy="619200"/>
          </a:xfrm>
        </xdr:grpSpPr>
        <xdr:sp>
          <xdr:nvSpPr>
            <xdr:cNvPr id="2" name="TextBox 13"/>
            <xdr:cNvSpPr/>
          </xdr:nvSpPr>
          <xdr:spPr>
            <a:xfrm>
              <a:off x="897480" y="16070040"/>
              <a:ext cx="3352320" cy="381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.......................................................)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" name="TextBox 14"/>
            <xdr:cNvSpPr/>
          </xdr:nvSpPr>
          <xdr:spPr>
            <a:xfrm>
              <a:off x="2000520" y="16317720"/>
              <a:ext cx="1480320" cy="371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</a:t>
              </a:r>
              <a:r>
                <a:rPr b="0" lang="hi-IN" sz="1600" spc="-1" strike="noStrike">
                  <a:solidFill>
                    <a:srgbClr val="000000"/>
                  </a:solidFill>
                  <a:latin typeface="Angsana New"/>
                </a:rPr>
                <a:t>กรรมการ</a:t>
              </a:r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)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grpSp>
        <xdr:nvGrpSpPr>
          <xdr:cNvPr id="4" name="Group 10"/>
          <xdr:cNvGrpSpPr/>
        </xdr:nvGrpSpPr>
        <xdr:grpSpPr>
          <a:xfrm>
            <a:off x="5129640" y="16060680"/>
            <a:ext cx="3352320" cy="599760"/>
            <a:chOff x="5129640" y="16060680"/>
            <a:chExt cx="3352320" cy="599760"/>
          </a:xfrm>
        </xdr:grpSpPr>
        <xdr:sp>
          <xdr:nvSpPr>
            <xdr:cNvPr id="5" name="TextBox 11"/>
            <xdr:cNvSpPr/>
          </xdr:nvSpPr>
          <xdr:spPr>
            <a:xfrm>
              <a:off x="5129640" y="16060680"/>
              <a:ext cx="3352320" cy="390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.......................................................)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6" name="TextBox 12"/>
            <xdr:cNvSpPr/>
          </xdr:nvSpPr>
          <xdr:spPr>
            <a:xfrm>
              <a:off x="6319440" y="16289280"/>
              <a:ext cx="1465560" cy="371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</a:t>
              </a:r>
              <a:r>
                <a:rPr b="0" lang="hi-IN" sz="1600" spc="-1" strike="noStrike">
                  <a:solidFill>
                    <a:srgbClr val="000000"/>
                  </a:solidFill>
                  <a:latin typeface="Angsana New"/>
                </a:rPr>
                <a:t>กรรมการ</a:t>
              </a:r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)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594720</xdr:colOff>
      <xdr:row>101</xdr:row>
      <xdr:rowOff>0</xdr:rowOff>
    </xdr:from>
    <xdr:to>
      <xdr:col>13</xdr:col>
      <xdr:colOff>364320</xdr:colOff>
      <xdr:row>103</xdr:row>
      <xdr:rowOff>171720</xdr:rowOff>
    </xdr:to>
    <xdr:grpSp>
      <xdr:nvGrpSpPr>
        <xdr:cNvPr id="7" name="Group 8"/>
        <xdr:cNvGrpSpPr/>
      </xdr:nvGrpSpPr>
      <xdr:grpSpPr>
        <a:xfrm>
          <a:off x="883080" y="23534280"/>
          <a:ext cx="7585200" cy="628920"/>
          <a:chOff x="883080" y="23534280"/>
          <a:chExt cx="7585200" cy="628920"/>
        </a:xfrm>
      </xdr:grpSpPr>
      <xdr:grpSp>
        <xdr:nvGrpSpPr>
          <xdr:cNvPr id="8" name="Group 9"/>
          <xdr:cNvGrpSpPr/>
        </xdr:nvGrpSpPr>
        <xdr:grpSpPr>
          <a:xfrm>
            <a:off x="883080" y="23543640"/>
            <a:ext cx="3352680" cy="619560"/>
            <a:chOff x="883080" y="23543640"/>
            <a:chExt cx="3352680" cy="619560"/>
          </a:xfrm>
        </xdr:grpSpPr>
        <xdr:sp>
          <xdr:nvSpPr>
            <xdr:cNvPr id="9" name="TextBox 27"/>
            <xdr:cNvSpPr/>
          </xdr:nvSpPr>
          <xdr:spPr>
            <a:xfrm>
              <a:off x="883080" y="23543640"/>
              <a:ext cx="3352680" cy="381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.......................................................)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0" name="TextBox 28"/>
            <xdr:cNvSpPr/>
          </xdr:nvSpPr>
          <xdr:spPr>
            <a:xfrm>
              <a:off x="1986120" y="23791320"/>
              <a:ext cx="1480320" cy="371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</a:t>
              </a:r>
              <a:r>
                <a:rPr b="0" lang="hi-IN" sz="1600" spc="-1" strike="noStrike">
                  <a:solidFill>
                    <a:srgbClr val="000000"/>
                  </a:solidFill>
                  <a:latin typeface="Angsana New"/>
                </a:rPr>
                <a:t>กรรมการ</a:t>
              </a:r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)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grpSp>
        <xdr:nvGrpSpPr>
          <xdr:cNvPr id="11" name="Group 10"/>
          <xdr:cNvGrpSpPr/>
        </xdr:nvGrpSpPr>
        <xdr:grpSpPr>
          <a:xfrm>
            <a:off x="5115600" y="23534280"/>
            <a:ext cx="3352680" cy="600120"/>
            <a:chOff x="5115600" y="23534280"/>
            <a:chExt cx="3352680" cy="600120"/>
          </a:xfrm>
        </xdr:grpSpPr>
        <xdr:sp>
          <xdr:nvSpPr>
            <xdr:cNvPr id="12" name="TextBox 25"/>
            <xdr:cNvSpPr/>
          </xdr:nvSpPr>
          <xdr:spPr>
            <a:xfrm>
              <a:off x="5115600" y="23534280"/>
              <a:ext cx="3352680" cy="390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.......................................................)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3" name="TextBox 26"/>
            <xdr:cNvSpPr/>
          </xdr:nvSpPr>
          <xdr:spPr>
            <a:xfrm>
              <a:off x="6305760" y="23762880"/>
              <a:ext cx="1465920" cy="371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</a:t>
              </a:r>
              <a:r>
                <a:rPr b="0" lang="hi-IN" sz="1600" spc="-1" strike="noStrike">
                  <a:solidFill>
                    <a:srgbClr val="000000"/>
                  </a:solidFill>
                  <a:latin typeface="Angsana New"/>
                </a:rPr>
                <a:t>กรรมการ</a:t>
              </a:r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)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609120</xdr:colOff>
      <xdr:row>33</xdr:row>
      <xdr:rowOff>142920</xdr:rowOff>
    </xdr:from>
    <xdr:to>
      <xdr:col>13</xdr:col>
      <xdr:colOff>378000</xdr:colOff>
      <xdr:row>36</xdr:row>
      <xdr:rowOff>85680</xdr:rowOff>
    </xdr:to>
    <xdr:grpSp>
      <xdr:nvGrpSpPr>
        <xdr:cNvPr id="14" name="Group 8"/>
        <xdr:cNvGrpSpPr/>
      </xdr:nvGrpSpPr>
      <xdr:grpSpPr>
        <a:xfrm>
          <a:off x="897480" y="7835400"/>
          <a:ext cx="7584480" cy="628560"/>
          <a:chOff x="897480" y="7835400"/>
          <a:chExt cx="7584480" cy="628560"/>
        </a:xfrm>
      </xdr:grpSpPr>
      <xdr:grpSp>
        <xdr:nvGrpSpPr>
          <xdr:cNvPr id="15" name="Group 9"/>
          <xdr:cNvGrpSpPr/>
        </xdr:nvGrpSpPr>
        <xdr:grpSpPr>
          <a:xfrm>
            <a:off x="897480" y="7844760"/>
            <a:ext cx="3352320" cy="619200"/>
            <a:chOff x="897480" y="7844760"/>
            <a:chExt cx="3352320" cy="619200"/>
          </a:xfrm>
        </xdr:grpSpPr>
        <xdr:sp>
          <xdr:nvSpPr>
            <xdr:cNvPr id="16" name="TextBox 34"/>
            <xdr:cNvSpPr/>
          </xdr:nvSpPr>
          <xdr:spPr>
            <a:xfrm>
              <a:off x="897480" y="7844760"/>
              <a:ext cx="3352320" cy="381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.......................................................)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7" name="TextBox 35"/>
            <xdr:cNvSpPr/>
          </xdr:nvSpPr>
          <xdr:spPr>
            <a:xfrm>
              <a:off x="2000520" y="8092440"/>
              <a:ext cx="1480320" cy="371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</a:t>
              </a:r>
              <a:r>
                <a:rPr b="0" lang="hi-IN" sz="1600" spc="-1" strike="noStrike">
                  <a:solidFill>
                    <a:srgbClr val="000000"/>
                  </a:solidFill>
                  <a:latin typeface="Angsana New"/>
                </a:rPr>
                <a:t>กรรมการ</a:t>
              </a:r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)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grpSp>
        <xdr:nvGrpSpPr>
          <xdr:cNvPr id="18" name="Group 10"/>
          <xdr:cNvGrpSpPr/>
        </xdr:nvGrpSpPr>
        <xdr:grpSpPr>
          <a:xfrm>
            <a:off x="5129640" y="7835400"/>
            <a:ext cx="3352320" cy="599760"/>
            <a:chOff x="5129640" y="7835400"/>
            <a:chExt cx="3352320" cy="599760"/>
          </a:xfrm>
        </xdr:grpSpPr>
        <xdr:sp>
          <xdr:nvSpPr>
            <xdr:cNvPr id="19" name="TextBox 32"/>
            <xdr:cNvSpPr/>
          </xdr:nvSpPr>
          <xdr:spPr>
            <a:xfrm>
              <a:off x="5129640" y="7835400"/>
              <a:ext cx="3352320" cy="390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.......................................................)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20" name="TextBox 33"/>
            <xdr:cNvSpPr/>
          </xdr:nvSpPr>
          <xdr:spPr>
            <a:xfrm>
              <a:off x="6319440" y="8064000"/>
              <a:ext cx="1465560" cy="371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</a:t>
              </a:r>
              <a:r>
                <a:rPr b="0" lang="hi-IN" sz="1600" spc="-1" strike="noStrike">
                  <a:solidFill>
                    <a:srgbClr val="000000"/>
                  </a:solidFill>
                  <a:latin typeface="Angsana New"/>
                </a:rPr>
                <a:t>กรรมการ</a:t>
              </a:r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)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120</xdr:colOff>
      <xdr:row>38</xdr:row>
      <xdr:rowOff>0</xdr:rowOff>
    </xdr:from>
    <xdr:to>
      <xdr:col>11</xdr:col>
      <xdr:colOff>378720</xdr:colOff>
      <xdr:row>40</xdr:row>
      <xdr:rowOff>152640</xdr:rowOff>
    </xdr:to>
    <xdr:grpSp>
      <xdr:nvGrpSpPr>
        <xdr:cNvPr id="21" name="Group 1"/>
        <xdr:cNvGrpSpPr/>
      </xdr:nvGrpSpPr>
      <xdr:grpSpPr>
        <a:xfrm>
          <a:off x="897480" y="7952040"/>
          <a:ext cx="7701840" cy="609840"/>
          <a:chOff x="897480" y="7952040"/>
          <a:chExt cx="7701840" cy="609840"/>
        </a:xfrm>
      </xdr:grpSpPr>
      <xdr:grpSp>
        <xdr:nvGrpSpPr>
          <xdr:cNvPr id="22" name="Group 2"/>
          <xdr:cNvGrpSpPr/>
        </xdr:nvGrpSpPr>
        <xdr:grpSpPr>
          <a:xfrm>
            <a:off x="897480" y="7961400"/>
            <a:ext cx="3405960" cy="592560"/>
            <a:chOff x="897480" y="7961400"/>
            <a:chExt cx="3405960" cy="592560"/>
          </a:xfrm>
        </xdr:grpSpPr>
        <xdr:sp>
          <xdr:nvSpPr>
            <xdr:cNvPr id="23" name="TextBox 6"/>
            <xdr:cNvSpPr/>
          </xdr:nvSpPr>
          <xdr:spPr>
            <a:xfrm>
              <a:off x="897480" y="7961400"/>
              <a:ext cx="3405960" cy="401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.......................................................)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24" name="TextBox 7"/>
            <xdr:cNvSpPr/>
          </xdr:nvSpPr>
          <xdr:spPr>
            <a:xfrm>
              <a:off x="1932120" y="8190720"/>
              <a:ext cx="1437120" cy="36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</a:t>
              </a:r>
              <a:r>
                <a:rPr b="0" lang="hi-IN" sz="1600" spc="-1" strike="noStrike">
                  <a:solidFill>
                    <a:srgbClr val="000000"/>
                  </a:solidFill>
                  <a:latin typeface="Angsana New"/>
                </a:rPr>
                <a:t>กรรมการ</a:t>
              </a:r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)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grpSp>
        <xdr:nvGrpSpPr>
          <xdr:cNvPr id="25" name="Group 3"/>
          <xdr:cNvGrpSpPr/>
        </xdr:nvGrpSpPr>
        <xdr:grpSpPr>
          <a:xfrm>
            <a:off x="5193360" y="7952040"/>
            <a:ext cx="3405960" cy="609840"/>
            <a:chOff x="5193360" y="7952040"/>
            <a:chExt cx="3405960" cy="609840"/>
          </a:xfrm>
        </xdr:grpSpPr>
        <xdr:sp>
          <xdr:nvSpPr>
            <xdr:cNvPr id="26" name="TextBox 4"/>
            <xdr:cNvSpPr/>
          </xdr:nvSpPr>
          <xdr:spPr>
            <a:xfrm>
              <a:off x="5193360" y="7952040"/>
              <a:ext cx="3405960" cy="390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.......................................................)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27" name="TextBox 5"/>
            <xdr:cNvSpPr/>
          </xdr:nvSpPr>
          <xdr:spPr>
            <a:xfrm>
              <a:off x="6314400" y="8199720"/>
              <a:ext cx="1437120" cy="362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</a:t>
              </a:r>
              <a:r>
                <a:rPr b="0" lang="hi-IN" sz="1600" spc="-1" strike="noStrike">
                  <a:solidFill>
                    <a:srgbClr val="000000"/>
                  </a:solidFill>
                  <a:latin typeface="Angsana New"/>
                </a:rPr>
                <a:t>กรรมการ</a:t>
              </a:r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)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5480</xdr:colOff>
      <xdr:row>38</xdr:row>
      <xdr:rowOff>0</xdr:rowOff>
    </xdr:from>
    <xdr:to>
      <xdr:col>10</xdr:col>
      <xdr:colOff>175320</xdr:colOff>
      <xdr:row>40</xdr:row>
      <xdr:rowOff>210240</xdr:rowOff>
    </xdr:to>
    <xdr:grpSp>
      <xdr:nvGrpSpPr>
        <xdr:cNvPr id="28" name="Group 1"/>
        <xdr:cNvGrpSpPr/>
      </xdr:nvGrpSpPr>
      <xdr:grpSpPr>
        <a:xfrm>
          <a:off x="811440" y="8408160"/>
          <a:ext cx="7687440" cy="694080"/>
          <a:chOff x="811440" y="8408160"/>
          <a:chExt cx="7687440" cy="694080"/>
        </a:xfrm>
      </xdr:grpSpPr>
      <xdr:grpSp>
        <xdr:nvGrpSpPr>
          <xdr:cNvPr id="29" name="Group 2"/>
          <xdr:cNvGrpSpPr/>
        </xdr:nvGrpSpPr>
        <xdr:grpSpPr>
          <a:xfrm>
            <a:off x="811440" y="8417160"/>
            <a:ext cx="3478320" cy="685080"/>
            <a:chOff x="811440" y="8417160"/>
            <a:chExt cx="3478320" cy="685080"/>
          </a:xfrm>
        </xdr:grpSpPr>
        <xdr:sp>
          <xdr:nvSpPr>
            <xdr:cNvPr id="30" name="TextBox 6"/>
            <xdr:cNvSpPr/>
          </xdr:nvSpPr>
          <xdr:spPr>
            <a:xfrm>
              <a:off x="811440" y="8417160"/>
              <a:ext cx="3478320" cy="540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.......................................................)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1" name="TextBox 7"/>
            <xdr:cNvSpPr/>
          </xdr:nvSpPr>
          <xdr:spPr>
            <a:xfrm>
              <a:off x="1753560" y="8754840"/>
              <a:ext cx="1492920" cy="34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</a:t>
              </a:r>
              <a:r>
                <a:rPr b="0" lang="hi-IN" sz="1600" spc="-1" strike="noStrike">
                  <a:solidFill>
                    <a:srgbClr val="000000"/>
                  </a:solidFill>
                  <a:latin typeface="Angsana New"/>
                </a:rPr>
                <a:t>กรรมการ</a:t>
              </a:r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)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grpSp>
        <xdr:nvGrpSpPr>
          <xdr:cNvPr id="32" name="Group 3"/>
          <xdr:cNvGrpSpPr/>
        </xdr:nvGrpSpPr>
        <xdr:grpSpPr>
          <a:xfrm>
            <a:off x="5107680" y="8408160"/>
            <a:ext cx="3391200" cy="694080"/>
            <a:chOff x="5107680" y="8408160"/>
            <a:chExt cx="3391200" cy="694080"/>
          </a:xfrm>
        </xdr:grpSpPr>
        <xdr:sp>
          <xdr:nvSpPr>
            <xdr:cNvPr id="33" name="TextBox 4"/>
            <xdr:cNvSpPr/>
          </xdr:nvSpPr>
          <xdr:spPr>
            <a:xfrm>
              <a:off x="5107680" y="8408160"/>
              <a:ext cx="3391200" cy="540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.......................................................)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4" name="TextBox 5"/>
            <xdr:cNvSpPr/>
          </xdr:nvSpPr>
          <xdr:spPr>
            <a:xfrm>
              <a:off x="6107400" y="8755200"/>
              <a:ext cx="1652040" cy="347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</a:t>
              </a:r>
              <a:r>
                <a:rPr b="0" lang="hi-IN" sz="1600" spc="-1" strike="noStrike">
                  <a:solidFill>
                    <a:srgbClr val="000000"/>
                  </a:solidFill>
                  <a:latin typeface="Angsana New"/>
                </a:rPr>
                <a:t>กรรมการ</a:t>
              </a:r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)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450360</xdr:colOff>
      <xdr:row>76</xdr:row>
      <xdr:rowOff>105120</xdr:rowOff>
    </xdr:from>
    <xdr:to>
      <xdr:col>10</xdr:col>
      <xdr:colOff>161280</xdr:colOff>
      <xdr:row>79</xdr:row>
      <xdr:rowOff>181440</xdr:rowOff>
    </xdr:to>
    <xdr:grpSp>
      <xdr:nvGrpSpPr>
        <xdr:cNvPr id="35" name="Group 1"/>
        <xdr:cNvGrpSpPr/>
      </xdr:nvGrpSpPr>
      <xdr:grpSpPr>
        <a:xfrm>
          <a:off x="796320" y="17069760"/>
          <a:ext cx="7688520" cy="729720"/>
          <a:chOff x="796320" y="17069760"/>
          <a:chExt cx="7688520" cy="729720"/>
        </a:xfrm>
      </xdr:grpSpPr>
      <xdr:grpSp>
        <xdr:nvGrpSpPr>
          <xdr:cNvPr id="36" name="Group 2"/>
          <xdr:cNvGrpSpPr/>
        </xdr:nvGrpSpPr>
        <xdr:grpSpPr>
          <a:xfrm>
            <a:off x="796320" y="17079480"/>
            <a:ext cx="3479040" cy="720000"/>
            <a:chOff x="796320" y="17079480"/>
            <a:chExt cx="3479040" cy="720000"/>
          </a:xfrm>
        </xdr:grpSpPr>
        <xdr:sp>
          <xdr:nvSpPr>
            <xdr:cNvPr id="37" name="TextBox 31"/>
            <xdr:cNvSpPr/>
          </xdr:nvSpPr>
          <xdr:spPr>
            <a:xfrm>
              <a:off x="796320" y="17079480"/>
              <a:ext cx="3479040" cy="574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.......................................................)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8" name="TextBox 32"/>
            <xdr:cNvSpPr/>
          </xdr:nvSpPr>
          <xdr:spPr>
            <a:xfrm>
              <a:off x="1724040" y="17429760"/>
              <a:ext cx="1536480" cy="369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</a:t>
              </a:r>
              <a:r>
                <a:rPr b="0" lang="hi-IN" sz="1600" spc="-1" strike="noStrike">
                  <a:solidFill>
                    <a:srgbClr val="000000"/>
                  </a:solidFill>
                  <a:latin typeface="Angsana New"/>
                </a:rPr>
                <a:t>กรรมการ</a:t>
              </a:r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)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grpSp>
        <xdr:nvGrpSpPr>
          <xdr:cNvPr id="39" name="Group 3"/>
          <xdr:cNvGrpSpPr/>
        </xdr:nvGrpSpPr>
        <xdr:grpSpPr>
          <a:xfrm>
            <a:off x="5093280" y="17069760"/>
            <a:ext cx="3391560" cy="729720"/>
            <a:chOff x="5093280" y="17069760"/>
            <a:chExt cx="3391560" cy="729720"/>
          </a:xfrm>
        </xdr:grpSpPr>
        <xdr:sp>
          <xdr:nvSpPr>
            <xdr:cNvPr id="40" name="TextBox 29"/>
            <xdr:cNvSpPr/>
          </xdr:nvSpPr>
          <xdr:spPr>
            <a:xfrm>
              <a:off x="5093280" y="17069760"/>
              <a:ext cx="3391560" cy="56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.......................................................)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41" name="TextBox 30"/>
            <xdr:cNvSpPr/>
          </xdr:nvSpPr>
          <xdr:spPr>
            <a:xfrm>
              <a:off x="6093360" y="17429760"/>
              <a:ext cx="1652400" cy="369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</a:t>
              </a:r>
              <a:r>
                <a:rPr b="0" lang="hi-IN" sz="1600" spc="-1" strike="noStrike">
                  <a:solidFill>
                    <a:srgbClr val="000000"/>
                  </a:solidFill>
                  <a:latin typeface="Angsana New"/>
                </a:rPr>
                <a:t>กรรมการ</a:t>
              </a:r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)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450360</xdr:colOff>
      <xdr:row>116</xdr:row>
      <xdr:rowOff>123480</xdr:rowOff>
    </xdr:from>
    <xdr:to>
      <xdr:col>10</xdr:col>
      <xdr:colOff>161280</xdr:colOff>
      <xdr:row>119</xdr:row>
      <xdr:rowOff>104760</xdr:rowOff>
    </xdr:to>
    <xdr:grpSp>
      <xdr:nvGrpSpPr>
        <xdr:cNvPr id="42" name="Group 1"/>
        <xdr:cNvGrpSpPr/>
      </xdr:nvGrpSpPr>
      <xdr:grpSpPr>
        <a:xfrm>
          <a:off x="796320" y="26046720"/>
          <a:ext cx="7688520" cy="747000"/>
          <a:chOff x="796320" y="26046720"/>
          <a:chExt cx="7688520" cy="747000"/>
        </a:xfrm>
      </xdr:grpSpPr>
      <xdr:grpSp>
        <xdr:nvGrpSpPr>
          <xdr:cNvPr id="43" name="Group 2"/>
          <xdr:cNvGrpSpPr/>
        </xdr:nvGrpSpPr>
        <xdr:grpSpPr>
          <a:xfrm>
            <a:off x="796320" y="26056440"/>
            <a:ext cx="3479040" cy="737280"/>
            <a:chOff x="796320" y="26056440"/>
            <a:chExt cx="3479040" cy="737280"/>
          </a:xfrm>
        </xdr:grpSpPr>
        <xdr:sp>
          <xdr:nvSpPr>
            <xdr:cNvPr id="44" name="TextBox 38"/>
            <xdr:cNvSpPr/>
          </xdr:nvSpPr>
          <xdr:spPr>
            <a:xfrm>
              <a:off x="796320" y="26056440"/>
              <a:ext cx="3479040" cy="59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.......................................................)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45" name="TextBox 43"/>
            <xdr:cNvSpPr/>
          </xdr:nvSpPr>
          <xdr:spPr>
            <a:xfrm>
              <a:off x="1724040" y="26410320"/>
              <a:ext cx="1536480" cy="38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</a:t>
              </a:r>
              <a:r>
                <a:rPr b="0" lang="hi-IN" sz="1600" spc="-1" strike="noStrike">
                  <a:solidFill>
                    <a:srgbClr val="000000"/>
                  </a:solidFill>
                  <a:latin typeface="Angsana New"/>
                </a:rPr>
                <a:t>กรรมการ</a:t>
              </a:r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)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grpSp>
        <xdr:nvGrpSpPr>
          <xdr:cNvPr id="46" name="Group 3"/>
          <xdr:cNvGrpSpPr/>
        </xdr:nvGrpSpPr>
        <xdr:grpSpPr>
          <a:xfrm>
            <a:off x="5093280" y="26046720"/>
            <a:ext cx="3391560" cy="747000"/>
            <a:chOff x="5093280" y="26046720"/>
            <a:chExt cx="3391560" cy="747000"/>
          </a:xfrm>
        </xdr:grpSpPr>
        <xdr:sp>
          <xdr:nvSpPr>
            <xdr:cNvPr id="47" name="TextBox 36"/>
            <xdr:cNvSpPr/>
          </xdr:nvSpPr>
          <xdr:spPr>
            <a:xfrm>
              <a:off x="5093280" y="26046720"/>
              <a:ext cx="3391560" cy="579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.......................................................)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48" name="TextBox 37"/>
            <xdr:cNvSpPr/>
          </xdr:nvSpPr>
          <xdr:spPr>
            <a:xfrm>
              <a:off x="6093360" y="26410320"/>
              <a:ext cx="1652400" cy="38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(</a:t>
              </a:r>
              <a:r>
                <a:rPr b="0" lang="hi-IN" sz="1600" spc="-1" strike="noStrike">
                  <a:solidFill>
                    <a:srgbClr val="000000"/>
                  </a:solidFill>
                  <a:latin typeface="Angsana New"/>
                </a:rPr>
                <a:t>กรรมการ</a:t>
              </a:r>
              <a:r>
                <a:rPr b="0" lang="en-US" sz="1600" spc="-1" strike="noStrike">
                  <a:solidFill>
                    <a:srgbClr val="000000"/>
                  </a:solidFill>
                  <a:latin typeface="Angsana New"/>
                </a:rPr>
                <a:t>)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14"/>
    <col collapsed="false" customWidth="true" hidden="false" outlineLevel="0" max="3" min="2" style="1" width="0.85"/>
    <col collapsed="false" customWidth="true" hidden="false" outlineLevel="0" max="4" min="4" style="1" width="7.14"/>
    <col collapsed="false" customWidth="true" hidden="false" outlineLevel="0" max="5" min="5" style="1" width="23.85"/>
    <col collapsed="false" customWidth="true" hidden="false" outlineLevel="0" max="6" min="6" style="1" width="3.99"/>
    <col collapsed="false" customWidth="true" hidden="false" outlineLevel="0" max="7" min="7" style="2" width="2.14"/>
    <col collapsed="false" customWidth="true" hidden="false" outlineLevel="0" max="8" min="8" style="1" width="12.71"/>
    <col collapsed="false" customWidth="true" hidden="false" outlineLevel="0" max="9" min="9" style="2" width="0.56"/>
    <col collapsed="false" customWidth="true" hidden="false" outlineLevel="0" max="10" min="10" style="1" width="12.71"/>
    <col collapsed="false" customWidth="true" hidden="false" outlineLevel="0" max="11" min="11" style="3" width="0.56"/>
    <col collapsed="false" customWidth="true" hidden="false" outlineLevel="0" max="12" min="12" style="4" width="12.71"/>
    <col collapsed="false" customWidth="true" hidden="false" outlineLevel="0" max="13" min="13" style="1" width="0.56"/>
    <col collapsed="false" customWidth="true" hidden="false" outlineLevel="0" max="14" min="14" style="4" width="12.71"/>
    <col collapsed="false" customWidth="true" hidden="false" outlineLevel="0" max="15" min="15" style="5" width="16.85"/>
    <col collapsed="false" customWidth="true" hidden="false" outlineLevel="0" max="16" min="16" style="1" width="17.56"/>
    <col collapsed="false" customWidth="true" hidden="false" outlineLevel="0" max="17" min="17" style="5" width="11.71"/>
    <col collapsed="false" customWidth="true" hidden="false" outlineLevel="0" max="18" min="18" style="1" width="10.56"/>
    <col collapsed="false" customWidth="false" hidden="false" outlineLevel="0" max="19" min="19" style="1" width="9.14"/>
    <col collapsed="false" customWidth="true" hidden="false" outlineLevel="0" max="20" min="20" style="1" width="10.56"/>
    <col collapsed="false" customWidth="false" hidden="false" outlineLevel="0" max="257" min="21" style="1" width="9.14"/>
  </cols>
  <sheetData>
    <row r="1" customFormat="fals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2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Q2" s="8"/>
    </row>
    <row r="3" s="9" customFormat="true" ht="21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Q3" s="8"/>
    </row>
    <row r="4" s="9" customFormat="true" ht="21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Q4" s="8"/>
    </row>
    <row r="5" s="12" customFormat="true" ht="9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3"/>
      <c r="L5" s="10"/>
      <c r="M5" s="10"/>
      <c r="N5" s="10"/>
      <c r="O5" s="11"/>
      <c r="Q5" s="11"/>
    </row>
    <row r="6" s="12" customFormat="true" ht="21.9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1"/>
      <c r="Q6" s="11"/>
    </row>
    <row r="7" s="14" customFormat="true" ht="18" hidden="false" customHeight="true" outlineLevel="0" collapsed="false">
      <c r="E7" s="14" t="s">
        <v>5</v>
      </c>
      <c r="G7" s="15"/>
      <c r="H7" s="16" t="s">
        <v>6</v>
      </c>
      <c r="I7" s="16"/>
      <c r="J7" s="16"/>
      <c r="K7" s="16"/>
      <c r="L7" s="16"/>
      <c r="M7" s="16"/>
      <c r="N7" s="16"/>
      <c r="O7" s="17"/>
      <c r="Q7" s="17"/>
    </row>
    <row r="8" s="14" customFormat="true" ht="18" hidden="false" customHeight="true" outlineLevel="0" collapsed="false">
      <c r="G8" s="15"/>
      <c r="H8" s="18" t="s">
        <v>7</v>
      </c>
      <c r="I8" s="18"/>
      <c r="J8" s="18"/>
      <c r="K8" s="19"/>
      <c r="L8" s="20" t="s">
        <v>8</v>
      </c>
      <c r="M8" s="20"/>
      <c r="N8" s="20"/>
      <c r="O8" s="17"/>
      <c r="Q8" s="17"/>
    </row>
    <row r="9" s="14" customFormat="true" ht="18" hidden="false" customHeight="true" outlineLevel="0" collapsed="false">
      <c r="G9" s="21" t="s">
        <v>9</v>
      </c>
      <c r="H9" s="22" t="n">
        <v>2564</v>
      </c>
      <c r="I9" s="19"/>
      <c r="J9" s="22" t="s">
        <v>10</v>
      </c>
      <c r="K9" s="19"/>
      <c r="L9" s="22" t="s">
        <v>11</v>
      </c>
      <c r="M9" s="19"/>
      <c r="N9" s="22" t="s">
        <v>10</v>
      </c>
      <c r="O9" s="17"/>
      <c r="Q9" s="17"/>
    </row>
    <row r="10" s="14" customFormat="true" ht="18" hidden="false" customHeight="true" outlineLevel="0" collapsed="false">
      <c r="A10" s="23" t="s">
        <v>12</v>
      </c>
      <c r="G10" s="15"/>
      <c r="I10" s="15"/>
      <c r="J10" s="24"/>
      <c r="L10" s="25"/>
      <c r="M10" s="26"/>
      <c r="N10" s="25"/>
      <c r="O10" s="17"/>
    </row>
    <row r="11" s="14" customFormat="true" ht="18" hidden="false" customHeight="true" outlineLevel="0" collapsed="false">
      <c r="B11" s="23" t="s">
        <v>13</v>
      </c>
      <c r="F11" s="21" t="n">
        <v>5</v>
      </c>
      <c r="H11" s="27" t="n">
        <v>31313354.09</v>
      </c>
      <c r="I11" s="28"/>
      <c r="J11" s="27" t="n">
        <v>39190906.08</v>
      </c>
      <c r="K11" s="29"/>
      <c r="L11" s="30" t="n">
        <v>31006961.31</v>
      </c>
      <c r="M11" s="17"/>
      <c r="N11" s="30" t="n">
        <v>38857561.57</v>
      </c>
      <c r="O11" s="17"/>
      <c r="P11" s="29"/>
    </row>
    <row r="12" s="14" customFormat="true" ht="18" hidden="false" customHeight="true" outlineLevel="0" collapsed="false">
      <c r="B12" s="23" t="s">
        <v>14</v>
      </c>
      <c r="F12" s="31" t="s">
        <v>15</v>
      </c>
      <c r="H12" s="27" t="n">
        <v>215681358.81</v>
      </c>
      <c r="I12" s="28"/>
      <c r="J12" s="27" t="n">
        <v>201177828.12</v>
      </c>
      <c r="K12" s="29"/>
      <c r="L12" s="30" t="n">
        <v>198568567.27</v>
      </c>
      <c r="M12" s="17"/>
      <c r="N12" s="30" t="n">
        <v>192000594.59</v>
      </c>
      <c r="O12" s="17"/>
    </row>
    <row r="13" s="14" customFormat="true" ht="18" hidden="false" customHeight="true" outlineLevel="0" collapsed="false">
      <c r="B13" s="23" t="s">
        <v>16</v>
      </c>
      <c r="F13" s="31"/>
      <c r="H13" s="27" t="n">
        <v>61192010.12</v>
      </c>
      <c r="I13" s="28"/>
      <c r="J13" s="30" t="n">
        <v>58781410.12</v>
      </c>
      <c r="K13" s="29"/>
      <c r="L13" s="30" t="n">
        <v>61192010.12</v>
      </c>
      <c r="M13" s="17"/>
      <c r="N13" s="30" t="n">
        <v>58781410.12</v>
      </c>
      <c r="O13" s="17"/>
    </row>
    <row r="14" s="14" customFormat="true" ht="18" hidden="false" customHeight="true" outlineLevel="0" collapsed="false">
      <c r="B14" s="23" t="s">
        <v>17</v>
      </c>
      <c r="F14" s="31" t="n">
        <v>7</v>
      </c>
      <c r="H14" s="27" t="n">
        <v>158092737.29</v>
      </c>
      <c r="I14" s="28"/>
      <c r="J14" s="27" t="n">
        <v>145796304.82</v>
      </c>
      <c r="K14" s="29"/>
      <c r="L14" s="30" t="n">
        <v>96311262.24</v>
      </c>
      <c r="M14" s="17"/>
      <c r="N14" s="30" t="n">
        <v>102783614.33</v>
      </c>
      <c r="O14" s="17"/>
    </row>
    <row r="15" s="14" customFormat="true" ht="18" hidden="false" customHeight="true" outlineLevel="0" collapsed="false">
      <c r="B15" s="23" t="s">
        <v>18</v>
      </c>
      <c r="F15" s="31" t="n">
        <v>8</v>
      </c>
      <c r="H15" s="27" t="n">
        <v>227074014.54</v>
      </c>
      <c r="I15" s="28"/>
      <c r="J15" s="32" t="n">
        <v>13391.5</v>
      </c>
      <c r="K15" s="29"/>
      <c r="L15" s="30" t="n">
        <v>227074014.54</v>
      </c>
      <c r="M15" s="17"/>
      <c r="N15" s="32" t="n">
        <v>13391.5</v>
      </c>
      <c r="O15" s="17"/>
    </row>
    <row r="16" s="14" customFormat="true" ht="18" hidden="false" customHeight="true" outlineLevel="0" collapsed="false">
      <c r="B16" s="23" t="s">
        <v>19</v>
      </c>
      <c r="F16" s="31"/>
      <c r="H16" s="27" t="n">
        <v>692314.76</v>
      </c>
      <c r="I16" s="33"/>
      <c r="J16" s="34" t="n">
        <v>13909328.24</v>
      </c>
      <c r="K16" s="35"/>
      <c r="L16" s="36" t="n">
        <v>692314.76</v>
      </c>
      <c r="M16" s="37"/>
      <c r="N16" s="36" t="n">
        <v>13909328.24</v>
      </c>
      <c r="O16" s="17"/>
    </row>
    <row r="17" s="14" customFormat="true" ht="18" hidden="false" customHeight="true" outlineLevel="0" collapsed="false">
      <c r="B17" s="23" t="s">
        <v>20</v>
      </c>
      <c r="F17" s="31" t="n">
        <v>16</v>
      </c>
      <c r="H17" s="27" t="n">
        <v>114146128.02</v>
      </c>
      <c r="I17" s="33"/>
      <c r="J17" s="38" t="n">
        <v>0</v>
      </c>
      <c r="K17" s="35"/>
      <c r="L17" s="36" t="n">
        <v>114146128.02</v>
      </c>
      <c r="M17" s="37"/>
      <c r="N17" s="38" t="n">
        <v>0</v>
      </c>
      <c r="O17" s="17"/>
    </row>
    <row r="18" s="14" customFormat="true" ht="18" hidden="false" customHeight="true" outlineLevel="0" collapsed="false">
      <c r="B18" s="23" t="s">
        <v>21</v>
      </c>
      <c r="F18" s="31"/>
      <c r="H18" s="27" t="n">
        <v>14975685.72</v>
      </c>
      <c r="I18" s="33"/>
      <c r="J18" s="34" t="n">
        <v>22666765.38</v>
      </c>
      <c r="K18" s="35"/>
      <c r="L18" s="39" t="n">
        <v>13067365.36</v>
      </c>
      <c r="M18" s="37"/>
      <c r="N18" s="36" t="n">
        <v>21681436.13</v>
      </c>
      <c r="O18" s="30"/>
      <c r="P18" s="40"/>
      <c r="Q18" s="17"/>
    </row>
    <row r="19" s="14" customFormat="true" ht="18" hidden="false" customHeight="true" outlineLevel="0" collapsed="false">
      <c r="D19" s="23" t="s">
        <v>22</v>
      </c>
      <c r="F19" s="31"/>
      <c r="H19" s="41" t="n">
        <v>823167603.35</v>
      </c>
      <c r="I19" s="33"/>
      <c r="J19" s="41" t="n">
        <v>481535934.26</v>
      </c>
      <c r="K19" s="35"/>
      <c r="L19" s="41" t="n">
        <f aca="false">SUM(L11:L18)</f>
        <v>742058623.62</v>
      </c>
      <c r="M19" s="17"/>
      <c r="N19" s="41" t="n">
        <v>428027336.48</v>
      </c>
      <c r="O19" s="30"/>
      <c r="P19" s="40"/>
      <c r="Q19" s="17"/>
    </row>
    <row r="20" s="14" customFormat="true" ht="18" hidden="false" customHeight="true" outlineLevel="0" collapsed="false">
      <c r="A20" s="23" t="s">
        <v>23</v>
      </c>
      <c r="F20" s="31"/>
      <c r="H20" s="34"/>
      <c r="I20" s="42"/>
      <c r="J20" s="34"/>
      <c r="K20" s="37"/>
      <c r="L20" s="34"/>
      <c r="M20" s="17"/>
      <c r="N20" s="34"/>
      <c r="O20" s="30"/>
      <c r="P20" s="40"/>
      <c r="Q20" s="17"/>
    </row>
    <row r="21" s="14" customFormat="true" ht="18" hidden="false" customHeight="true" outlineLevel="0" collapsed="false">
      <c r="B21" s="43" t="s">
        <v>24</v>
      </c>
      <c r="F21" s="31" t="n">
        <v>9</v>
      </c>
      <c r="H21" s="44" t="n">
        <v>50000000</v>
      </c>
      <c r="I21" s="33"/>
      <c r="J21" s="44" t="n">
        <v>50021040.52</v>
      </c>
      <c r="K21" s="35"/>
      <c r="L21" s="36" t="n">
        <v>50000000</v>
      </c>
      <c r="M21" s="17"/>
      <c r="N21" s="36" t="n">
        <v>50021040.52</v>
      </c>
      <c r="O21" s="30"/>
      <c r="P21" s="40"/>
      <c r="Q21" s="17"/>
    </row>
    <row r="22" s="14" customFormat="true" ht="18" hidden="false" customHeight="true" outlineLevel="0" collapsed="false">
      <c r="B22" s="23" t="s">
        <v>25</v>
      </c>
      <c r="F22" s="31" t="n">
        <v>10</v>
      </c>
      <c r="H22" s="38" t="n">
        <v>0</v>
      </c>
      <c r="I22" s="45"/>
      <c r="J22" s="38" t="n">
        <v>0</v>
      </c>
      <c r="K22" s="43"/>
      <c r="L22" s="36" t="n">
        <v>48812300</v>
      </c>
      <c r="M22" s="17"/>
      <c r="N22" s="36" t="n">
        <v>48812300</v>
      </c>
      <c r="O22" s="17"/>
      <c r="P22" s="40"/>
      <c r="Q22" s="17"/>
    </row>
    <row r="23" s="14" customFormat="true" ht="18" hidden="false" customHeight="true" outlineLevel="0" collapsed="false">
      <c r="B23" s="23" t="s">
        <v>26</v>
      </c>
      <c r="F23" s="31" t="n">
        <v>11</v>
      </c>
      <c r="H23" s="44" t="n">
        <v>4289181662.48</v>
      </c>
      <c r="I23" s="33"/>
      <c r="J23" s="44" t="n">
        <v>4263391121.27</v>
      </c>
      <c r="K23" s="43"/>
      <c r="L23" s="34" t="n">
        <v>4289181662.48</v>
      </c>
      <c r="M23" s="17"/>
      <c r="N23" s="34" t="n">
        <v>4263391121.27</v>
      </c>
      <c r="O23" s="30"/>
      <c r="P23" s="40"/>
      <c r="Q23" s="17"/>
    </row>
    <row r="24" s="14" customFormat="true" ht="18" hidden="false" customHeight="true" outlineLevel="0" collapsed="false">
      <c r="B24" s="23" t="s">
        <v>27</v>
      </c>
      <c r="F24" s="31" t="n">
        <v>12</v>
      </c>
      <c r="H24" s="44" t="n">
        <v>170977739.62</v>
      </c>
      <c r="I24" s="33"/>
      <c r="J24" s="44" t="n">
        <v>173688616.05</v>
      </c>
      <c r="K24" s="43"/>
      <c r="L24" s="36" t="n">
        <v>2935714.2</v>
      </c>
      <c r="M24" s="17"/>
      <c r="N24" s="36" t="n">
        <v>3914900.49</v>
      </c>
      <c r="O24" s="17"/>
      <c r="P24" s="40"/>
      <c r="Q24" s="30"/>
    </row>
    <row r="25" s="14" customFormat="true" ht="18" hidden="false" customHeight="true" outlineLevel="0" collapsed="false">
      <c r="B25" s="23" t="s">
        <v>28</v>
      </c>
      <c r="F25" s="31" t="s">
        <v>29</v>
      </c>
      <c r="H25" s="44" t="n">
        <v>74524169.28</v>
      </c>
      <c r="I25" s="33"/>
      <c r="J25" s="46" t="n">
        <v>87570731.18</v>
      </c>
      <c r="K25" s="43"/>
      <c r="L25" s="36" t="n">
        <v>12004804.66</v>
      </c>
      <c r="M25" s="17"/>
      <c r="N25" s="46" t="n">
        <v>15158550.83</v>
      </c>
      <c r="O25" s="17"/>
      <c r="P25" s="40"/>
      <c r="Q25" s="30"/>
    </row>
    <row r="26" s="14" customFormat="true" ht="18" hidden="false" customHeight="true" outlineLevel="0" collapsed="false">
      <c r="B26" s="23" t="s">
        <v>30</v>
      </c>
      <c r="F26" s="31" t="n">
        <v>14</v>
      </c>
      <c r="H26" s="44" t="n">
        <v>15090088.92</v>
      </c>
      <c r="I26" s="33"/>
      <c r="J26" s="44" t="n">
        <v>12483616.92</v>
      </c>
      <c r="K26" s="43"/>
      <c r="L26" s="36" t="n">
        <v>13563786.1</v>
      </c>
      <c r="M26" s="17"/>
      <c r="N26" s="36" t="n">
        <v>11276968.66</v>
      </c>
      <c r="O26" s="47"/>
      <c r="P26" s="40"/>
      <c r="Q26" s="17"/>
    </row>
    <row r="27" s="14" customFormat="true" ht="18" hidden="false" customHeight="true" outlineLevel="0" collapsed="false">
      <c r="B27" s="43" t="s">
        <v>31</v>
      </c>
      <c r="F27" s="31" t="n">
        <v>15</v>
      </c>
      <c r="H27" s="44" t="n">
        <v>126797717.94</v>
      </c>
      <c r="I27" s="44"/>
      <c r="J27" s="44" t="n">
        <v>151699139.36</v>
      </c>
      <c r="K27" s="44"/>
      <c r="L27" s="44" t="n">
        <v>125410494.71</v>
      </c>
      <c r="M27" s="17"/>
      <c r="N27" s="44" t="n">
        <v>150737266.9</v>
      </c>
      <c r="O27" s="30"/>
      <c r="P27" s="40"/>
      <c r="Q27" s="17"/>
    </row>
    <row r="28" s="14" customFormat="true" ht="18" hidden="false" customHeight="true" outlineLevel="0" collapsed="false">
      <c r="B28" s="23" t="s">
        <v>32</v>
      </c>
      <c r="F28" s="31" t="n">
        <v>16</v>
      </c>
      <c r="H28" s="36" t="n">
        <v>153644969.53</v>
      </c>
      <c r="I28" s="28"/>
      <c r="J28" s="36" t="n">
        <v>195627292.12</v>
      </c>
      <c r="L28" s="36" t="n">
        <v>149690410.1</v>
      </c>
      <c r="M28" s="17"/>
      <c r="N28" s="36" t="n">
        <v>191664567.18</v>
      </c>
      <c r="O28" s="30"/>
      <c r="P28" s="40"/>
      <c r="Q28" s="17"/>
    </row>
    <row r="29" s="14" customFormat="true" ht="18" hidden="false" customHeight="true" outlineLevel="0" collapsed="false">
      <c r="D29" s="23" t="s">
        <v>33</v>
      </c>
      <c r="F29" s="15"/>
      <c r="H29" s="48" t="n">
        <v>4880216347.77</v>
      </c>
      <c r="I29" s="48"/>
      <c r="J29" s="49" t="n">
        <v>4934481557.42</v>
      </c>
      <c r="L29" s="48" t="n">
        <v>4691599172.25</v>
      </c>
      <c r="M29" s="17"/>
      <c r="N29" s="48" t="n">
        <v>4734976715.85</v>
      </c>
      <c r="O29" s="30"/>
      <c r="P29" s="40"/>
      <c r="Q29" s="17"/>
    </row>
    <row r="30" s="14" customFormat="true" ht="18" hidden="false" customHeight="true" outlineLevel="0" collapsed="false">
      <c r="A30" s="23" t="s">
        <v>34</v>
      </c>
      <c r="F30" s="15"/>
      <c r="H30" s="50" t="n">
        <v>5703383951.12</v>
      </c>
      <c r="I30" s="28"/>
      <c r="J30" s="50" t="n">
        <v>5416017491.68</v>
      </c>
      <c r="L30" s="50" t="n">
        <v>5433657795.87</v>
      </c>
      <c r="M30" s="17"/>
      <c r="N30" s="50" t="n">
        <v>5163004052.33</v>
      </c>
      <c r="O30" s="30"/>
      <c r="P30" s="40"/>
      <c r="Q30" s="17"/>
    </row>
    <row r="31" s="51" customFormat="true" ht="18" hidden="false" customHeight="true" outlineLevel="0" collapsed="false">
      <c r="G31" s="52"/>
      <c r="H31" s="53"/>
      <c r="I31" s="52"/>
      <c r="J31" s="53"/>
      <c r="L31" s="53"/>
      <c r="M31" s="54"/>
      <c r="N31" s="53"/>
      <c r="Q31" s="55"/>
    </row>
    <row r="32" s="51" customFormat="true" ht="18" hidden="false" customHeight="true" outlineLevel="0" collapsed="false">
      <c r="G32" s="52"/>
      <c r="H32" s="56"/>
      <c r="I32" s="52"/>
      <c r="J32" s="56"/>
      <c r="L32" s="56"/>
      <c r="M32" s="54"/>
      <c r="N32" s="56"/>
      <c r="Q32" s="55"/>
    </row>
    <row r="33" s="51" customFormat="true" ht="18" hidden="false" customHeight="true" outlineLevel="0" collapsed="false">
      <c r="G33" s="52"/>
      <c r="H33" s="56"/>
      <c r="I33" s="52"/>
      <c r="J33" s="56"/>
      <c r="L33" s="56"/>
      <c r="M33" s="54"/>
      <c r="N33" s="56"/>
      <c r="Q33" s="55"/>
    </row>
    <row r="34" s="51" customFormat="true" ht="18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Q34" s="55"/>
    </row>
    <row r="35" s="51" customFormat="true" ht="18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Q35" s="55"/>
    </row>
    <row r="36" s="58" customFormat="true" ht="18" hidden="false" customHeight="true" outlineLevel="0" collapsed="false">
      <c r="G36" s="59"/>
      <c r="I36" s="59"/>
      <c r="L36" s="60"/>
      <c r="M36" s="60"/>
      <c r="N36" s="60"/>
    </row>
    <row r="37" s="58" customFormat="true" ht="18" hidden="false" customHeight="true" outlineLevel="0" collapsed="false">
      <c r="G37" s="59"/>
      <c r="I37" s="59"/>
      <c r="L37" s="60"/>
      <c r="M37" s="60"/>
      <c r="N37" s="60"/>
      <c r="Q37" s="61"/>
    </row>
    <row r="38" s="12" customFormat="true" ht="21.95" hidden="false" customHeight="true" outlineLevel="0" collapsed="false">
      <c r="A38" s="6" t="s">
        <v>3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Q38" s="11"/>
    </row>
    <row r="39" customFormat="false" ht="21.95" hidden="false" customHeight="true" outlineLevel="0" collapsed="false">
      <c r="A39" s="7" t="s">
        <v>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21.95" hidden="false" customHeight="true" outlineLevel="0" collapsed="false">
      <c r="A40" s="7" t="s">
        <v>36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s="9" customFormat="true" ht="21.95" hidden="false" customHeight="true" outlineLevel="0" collapsed="false">
      <c r="A41" s="7" t="s">
        <v>3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Q41" s="8"/>
    </row>
    <row r="42" customFormat="false" ht="9.9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12"/>
      <c r="L42" s="62"/>
      <c r="M42" s="62"/>
      <c r="N42" s="62"/>
    </row>
    <row r="43" s="12" customFormat="true" ht="21.95" hidden="false" customHeight="true" outlineLevel="0" collapsed="false">
      <c r="A43" s="63" t="s">
        <v>37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Q43" s="11"/>
    </row>
    <row r="44" s="64" customFormat="true" ht="18" hidden="false" customHeight="true" outlineLevel="0" collapsed="false">
      <c r="A44" s="43"/>
      <c r="B44" s="43"/>
      <c r="C44" s="43"/>
      <c r="D44" s="43"/>
      <c r="E44" s="64" t="s">
        <v>5</v>
      </c>
      <c r="G44" s="45"/>
      <c r="H44" s="65" t="s">
        <v>6</v>
      </c>
      <c r="I44" s="65"/>
      <c r="J44" s="65"/>
      <c r="K44" s="65"/>
      <c r="L44" s="65"/>
      <c r="M44" s="65"/>
      <c r="N44" s="65"/>
      <c r="Q44" s="37"/>
    </row>
    <row r="45" s="64" customFormat="true" ht="18" hidden="false" customHeight="true" outlineLevel="0" collapsed="false">
      <c r="G45" s="45"/>
      <c r="H45" s="66" t="s">
        <v>7</v>
      </c>
      <c r="I45" s="66"/>
      <c r="J45" s="66"/>
      <c r="K45" s="67"/>
      <c r="L45" s="68" t="s">
        <v>8</v>
      </c>
      <c r="M45" s="68"/>
      <c r="N45" s="68"/>
      <c r="Q45" s="37"/>
    </row>
    <row r="46" s="64" customFormat="true" ht="18" hidden="false" customHeight="true" outlineLevel="0" collapsed="false">
      <c r="G46" s="69" t="s">
        <v>9</v>
      </c>
      <c r="H46" s="70" t="n">
        <v>2564</v>
      </c>
      <c r="I46" s="67"/>
      <c r="J46" s="70" t="n">
        <v>2563</v>
      </c>
      <c r="K46" s="67"/>
      <c r="L46" s="70" t="n">
        <v>2564</v>
      </c>
      <c r="M46" s="67"/>
      <c r="N46" s="70" t="n">
        <v>2563</v>
      </c>
      <c r="Q46" s="37"/>
    </row>
    <row r="47" s="72" customFormat="true" ht="18" hidden="false" customHeight="true" outlineLevel="0" collapsed="false">
      <c r="A47" s="43" t="s">
        <v>38</v>
      </c>
      <c r="B47" s="64"/>
      <c r="C47" s="64"/>
      <c r="D47" s="64"/>
      <c r="E47" s="64"/>
      <c r="F47" s="71"/>
      <c r="H47" s="73"/>
      <c r="I47" s="74"/>
      <c r="J47" s="73"/>
      <c r="L47" s="73"/>
      <c r="M47" s="75"/>
      <c r="N47" s="73"/>
      <c r="Q47" s="76"/>
    </row>
    <row r="48" s="72" customFormat="true" ht="18" hidden="false" customHeight="true" outlineLevel="0" collapsed="false">
      <c r="A48" s="64"/>
      <c r="B48" s="43" t="s">
        <v>39</v>
      </c>
      <c r="C48" s="64"/>
      <c r="D48" s="64"/>
      <c r="E48" s="64"/>
      <c r="F48" s="71"/>
      <c r="H48" s="73"/>
      <c r="I48" s="74"/>
      <c r="J48" s="73"/>
      <c r="L48" s="77"/>
      <c r="M48" s="75"/>
      <c r="N48" s="77"/>
      <c r="Q48" s="76"/>
    </row>
    <row r="49" s="72" customFormat="true" ht="18" hidden="false" customHeight="true" outlineLevel="0" collapsed="false">
      <c r="A49" s="64"/>
      <c r="B49" s="64"/>
      <c r="C49" s="43" t="s">
        <v>40</v>
      </c>
      <c r="D49" s="64"/>
      <c r="E49" s="64"/>
      <c r="F49" s="69" t="n">
        <v>17</v>
      </c>
      <c r="H49" s="38" t="n">
        <v>0</v>
      </c>
      <c r="I49" s="78"/>
      <c r="J49" s="44" t="n">
        <v>120000000</v>
      </c>
      <c r="K49" s="79"/>
      <c r="L49" s="38" t="n">
        <v>0</v>
      </c>
      <c r="M49" s="76"/>
      <c r="N49" s="44" t="n">
        <v>120000000</v>
      </c>
      <c r="O49" s="80"/>
      <c r="Q49" s="76"/>
    </row>
    <row r="50" s="72" customFormat="true" ht="18" hidden="false" customHeight="true" outlineLevel="0" collapsed="false">
      <c r="A50" s="64"/>
      <c r="B50" s="43" t="s">
        <v>41</v>
      </c>
      <c r="C50" s="64"/>
      <c r="D50" s="64"/>
      <c r="E50" s="64"/>
      <c r="F50" s="69" t="n">
        <v>4</v>
      </c>
      <c r="H50" s="44" t="n">
        <v>80451159.71</v>
      </c>
      <c r="I50" s="81"/>
      <c r="J50" s="44" t="n">
        <v>75099125.46</v>
      </c>
      <c r="K50" s="82"/>
      <c r="L50" s="44" t="n">
        <v>131843807.06</v>
      </c>
      <c r="M50" s="76"/>
      <c r="N50" s="44" t="n">
        <v>133070659.4</v>
      </c>
      <c r="O50" s="44"/>
      <c r="Q50" s="76"/>
      <c r="R50" s="44"/>
      <c r="T50" s="44"/>
    </row>
    <row r="51" s="72" customFormat="true" ht="18" hidden="false" customHeight="true" outlineLevel="0" collapsed="false">
      <c r="A51" s="64"/>
      <c r="B51" s="43" t="s">
        <v>42</v>
      </c>
      <c r="C51" s="64"/>
      <c r="D51" s="64"/>
      <c r="E51" s="64"/>
      <c r="F51" s="69" t="n">
        <v>4</v>
      </c>
      <c r="H51" s="44" t="n">
        <v>67558313.26</v>
      </c>
      <c r="J51" s="44" t="n">
        <v>119142579.76</v>
      </c>
      <c r="K51" s="82"/>
      <c r="L51" s="44" t="n">
        <v>67558313.26</v>
      </c>
      <c r="N51" s="44" t="n">
        <v>119142579.76</v>
      </c>
      <c r="O51" s="80"/>
      <c r="Q51" s="76"/>
      <c r="R51" s="44"/>
      <c r="T51" s="44"/>
    </row>
    <row r="52" s="72" customFormat="true" ht="18" hidden="false" customHeight="true" outlineLevel="0" collapsed="false">
      <c r="A52" s="64"/>
      <c r="B52" s="43" t="s">
        <v>43</v>
      </c>
      <c r="C52" s="64"/>
      <c r="D52" s="64"/>
      <c r="E52" s="64"/>
      <c r="F52" s="69"/>
      <c r="H52" s="44"/>
      <c r="I52" s="78"/>
      <c r="J52" s="44"/>
      <c r="K52" s="79"/>
      <c r="L52" s="44"/>
      <c r="M52" s="76"/>
      <c r="N52" s="44"/>
      <c r="O52" s="83"/>
      <c r="P52" s="83"/>
      <c r="Q52" s="83"/>
      <c r="R52" s="44"/>
      <c r="T52" s="44"/>
    </row>
    <row r="53" s="72" customFormat="true" ht="18" hidden="false" customHeight="true" outlineLevel="0" collapsed="false">
      <c r="A53" s="64"/>
      <c r="B53" s="64"/>
      <c r="C53" s="43" t="s">
        <v>44</v>
      </c>
      <c r="D53" s="64"/>
      <c r="E53" s="64"/>
      <c r="F53" s="69" t="n">
        <v>18</v>
      </c>
      <c r="H53" s="44" t="n">
        <v>314888146.24</v>
      </c>
      <c r="I53" s="78"/>
      <c r="J53" s="44" t="n">
        <v>242707937.87</v>
      </c>
      <c r="K53" s="79"/>
      <c r="L53" s="44" t="n">
        <v>314888146.24</v>
      </c>
      <c r="M53" s="76"/>
      <c r="N53" s="44" t="n">
        <v>242707937.87</v>
      </c>
      <c r="O53" s="80"/>
      <c r="P53" s="84"/>
      <c r="Q53" s="83"/>
      <c r="R53" s="44"/>
      <c r="T53" s="44"/>
    </row>
    <row r="54" s="72" customFormat="true" ht="18" hidden="false" customHeight="true" outlineLevel="0" collapsed="false">
      <c r="A54" s="64"/>
      <c r="B54" s="64"/>
      <c r="C54" s="43" t="s">
        <v>45</v>
      </c>
      <c r="D54" s="64"/>
      <c r="E54" s="64"/>
      <c r="F54" s="69" t="n">
        <v>19</v>
      </c>
      <c r="H54" s="44" t="n">
        <v>230986015.07</v>
      </c>
      <c r="I54" s="78"/>
      <c r="J54" s="44" t="n">
        <v>81046941.09</v>
      </c>
      <c r="K54" s="79"/>
      <c r="L54" s="44" t="n">
        <v>220065138.48</v>
      </c>
      <c r="M54" s="76"/>
      <c r="N54" s="44" t="n">
        <v>71852239.74</v>
      </c>
      <c r="O54" s="80"/>
      <c r="P54" s="84"/>
      <c r="Q54" s="83"/>
      <c r="R54" s="44"/>
    </row>
    <row r="55" s="72" customFormat="true" ht="18" hidden="false" customHeight="true" outlineLevel="0" collapsed="false">
      <c r="A55" s="64"/>
      <c r="B55" s="64"/>
      <c r="C55" s="43" t="s">
        <v>46</v>
      </c>
      <c r="D55" s="64"/>
      <c r="E55" s="64"/>
      <c r="F55" s="69" t="n">
        <v>20</v>
      </c>
      <c r="H55" s="46" t="n">
        <v>599916356.16</v>
      </c>
      <c r="I55" s="78"/>
      <c r="J55" s="38" t="n">
        <v>0</v>
      </c>
      <c r="K55" s="79"/>
      <c r="L55" s="46" t="n">
        <v>599916356.16</v>
      </c>
      <c r="M55" s="76"/>
      <c r="N55" s="38" t="n">
        <v>0</v>
      </c>
      <c r="O55" s="80"/>
      <c r="P55" s="83"/>
      <c r="Q55" s="83"/>
      <c r="R55" s="44"/>
    </row>
    <row r="56" s="72" customFormat="true" ht="18" hidden="false" customHeight="true" outlineLevel="0" collapsed="false">
      <c r="A56" s="64"/>
      <c r="B56" s="43" t="s">
        <v>47</v>
      </c>
      <c r="C56" s="64"/>
      <c r="D56" s="64"/>
      <c r="E56" s="64"/>
      <c r="F56" s="69"/>
      <c r="H56" s="46" t="n">
        <v>12730352.33</v>
      </c>
      <c r="I56" s="78"/>
      <c r="J56" s="46" t="n">
        <v>8956698.91</v>
      </c>
      <c r="K56" s="79"/>
      <c r="L56" s="46" t="n">
        <v>9521918.25</v>
      </c>
      <c r="M56" s="76"/>
      <c r="N56" s="46" t="n">
        <v>8085377.69</v>
      </c>
      <c r="O56" s="80"/>
      <c r="P56" s="44"/>
      <c r="Q56" s="76"/>
      <c r="R56" s="44"/>
      <c r="T56" s="44"/>
    </row>
    <row r="57" s="72" customFormat="true" ht="18" hidden="false" customHeight="true" outlineLevel="0" collapsed="false">
      <c r="A57" s="64"/>
      <c r="B57" s="64"/>
      <c r="C57" s="64"/>
      <c r="D57" s="43" t="s">
        <v>48</v>
      </c>
      <c r="E57" s="64"/>
      <c r="F57" s="69"/>
      <c r="H57" s="85" t="n">
        <v>1306530342.77</v>
      </c>
      <c r="I57" s="78"/>
      <c r="J57" s="85" t="n">
        <v>646953283.09</v>
      </c>
      <c r="K57" s="79"/>
      <c r="L57" s="85" t="n">
        <v>1343793679.45</v>
      </c>
      <c r="M57" s="76"/>
      <c r="N57" s="85" t="n">
        <v>694858794.46</v>
      </c>
      <c r="O57" s="44"/>
      <c r="P57" s="44"/>
      <c r="Q57" s="44"/>
      <c r="R57" s="44"/>
      <c r="T57" s="44"/>
    </row>
    <row r="58" s="72" customFormat="true" ht="18" hidden="false" customHeight="true" outlineLevel="0" collapsed="false">
      <c r="A58" s="43" t="s">
        <v>49</v>
      </c>
      <c r="B58" s="64"/>
      <c r="C58" s="64"/>
      <c r="D58" s="64"/>
      <c r="E58" s="64"/>
      <c r="F58" s="69"/>
      <c r="H58" s="73"/>
      <c r="I58" s="74"/>
      <c r="J58" s="73"/>
      <c r="K58" s="82"/>
      <c r="M58" s="76"/>
      <c r="O58" s="44"/>
      <c r="P58" s="44"/>
      <c r="Q58" s="44"/>
      <c r="R58" s="44"/>
      <c r="T58" s="44"/>
    </row>
    <row r="59" s="72" customFormat="true" ht="18" hidden="false" customHeight="true" outlineLevel="0" collapsed="false">
      <c r="A59" s="64"/>
      <c r="B59" s="43" t="s">
        <v>44</v>
      </c>
      <c r="C59" s="64"/>
      <c r="D59" s="64"/>
      <c r="E59" s="64"/>
      <c r="F59" s="69" t="n">
        <v>18</v>
      </c>
      <c r="H59" s="44" t="n">
        <v>522433824.93</v>
      </c>
      <c r="I59" s="42"/>
      <c r="J59" s="44" t="n">
        <v>837239811.45</v>
      </c>
      <c r="K59" s="35"/>
      <c r="L59" s="44" t="n">
        <v>522433824.93</v>
      </c>
      <c r="M59" s="37"/>
      <c r="N59" s="44" t="n">
        <v>837239811.45</v>
      </c>
      <c r="O59" s="44"/>
      <c r="P59" s="44"/>
      <c r="Q59" s="86"/>
    </row>
    <row r="60" s="72" customFormat="true" ht="18" hidden="false" customHeight="true" outlineLevel="0" collapsed="false">
      <c r="A60" s="64"/>
      <c r="B60" s="43" t="s">
        <v>45</v>
      </c>
      <c r="C60" s="64"/>
      <c r="D60" s="64"/>
      <c r="E60" s="64"/>
      <c r="F60" s="69" t="n">
        <v>19</v>
      </c>
      <c r="H60" s="44" t="n">
        <v>631694622.67</v>
      </c>
      <c r="I60" s="42"/>
      <c r="J60" s="44" t="n">
        <v>272483155.2</v>
      </c>
      <c r="K60" s="35"/>
      <c r="L60" s="44" t="n">
        <v>578437944.04</v>
      </c>
      <c r="M60" s="37"/>
      <c r="N60" s="44" t="n">
        <v>210731764.14</v>
      </c>
      <c r="O60" s="44"/>
      <c r="P60" s="87"/>
      <c r="Q60" s="88"/>
    </row>
    <row r="61" s="72" customFormat="true" ht="18" hidden="false" customHeight="true" outlineLevel="0" collapsed="false">
      <c r="A61" s="64"/>
      <c r="B61" s="43" t="s">
        <v>46</v>
      </c>
      <c r="C61" s="64"/>
      <c r="D61" s="64"/>
      <c r="E61" s="64"/>
      <c r="F61" s="69" t="n">
        <v>20</v>
      </c>
      <c r="H61" s="44" t="n">
        <v>799397657.56</v>
      </c>
      <c r="I61" s="89"/>
      <c r="J61" s="44" t="n">
        <v>1398578174.55</v>
      </c>
      <c r="K61" s="90"/>
      <c r="L61" s="44" t="n">
        <v>799397657.56</v>
      </c>
      <c r="M61" s="37"/>
      <c r="N61" s="44" t="n">
        <v>1398578174.55</v>
      </c>
      <c r="O61" s="44"/>
      <c r="P61" s="44"/>
      <c r="Q61" s="86"/>
      <c r="R61" s="44"/>
    </row>
    <row r="62" s="72" customFormat="true" ht="18" hidden="false" customHeight="true" outlineLevel="0" collapsed="false">
      <c r="A62" s="64"/>
      <c r="B62" s="43" t="s">
        <v>50</v>
      </c>
      <c r="C62" s="64"/>
      <c r="D62" s="64"/>
      <c r="E62" s="64"/>
      <c r="F62" s="69" t="n">
        <v>32</v>
      </c>
      <c r="H62" s="44" t="n">
        <v>109515.9</v>
      </c>
      <c r="I62" s="89"/>
      <c r="J62" s="44" t="n">
        <v>1113613.2</v>
      </c>
      <c r="K62" s="90"/>
      <c r="L62" s="44" t="n">
        <v>109515.9</v>
      </c>
      <c r="M62" s="37"/>
      <c r="N62" s="44" t="n">
        <v>1113613.2</v>
      </c>
      <c r="O62" s="44"/>
      <c r="P62" s="44"/>
      <c r="Q62" s="86"/>
      <c r="R62" s="44"/>
    </row>
    <row r="63" s="72" customFormat="true" ht="18" hidden="false" customHeight="true" outlineLevel="0" collapsed="false">
      <c r="A63" s="64"/>
      <c r="B63" s="43" t="s">
        <v>51</v>
      </c>
      <c r="C63" s="64"/>
      <c r="D63" s="64"/>
      <c r="E63" s="64"/>
      <c r="F63" s="69"/>
      <c r="H63" s="44" t="n">
        <v>157858345.19</v>
      </c>
      <c r="I63" s="35"/>
      <c r="J63" s="44" t="n">
        <v>106174709.62</v>
      </c>
      <c r="K63" s="35"/>
      <c r="L63" s="44" t="n">
        <v>157858345.19</v>
      </c>
      <c r="M63" s="37"/>
      <c r="N63" s="44" t="n">
        <v>106174709.62</v>
      </c>
      <c r="O63" s="44"/>
      <c r="P63" s="87"/>
      <c r="Q63" s="88"/>
    </row>
    <row r="64" s="72" customFormat="true" ht="18" hidden="false" customHeight="true" outlineLevel="0" collapsed="false">
      <c r="A64" s="64"/>
      <c r="B64" s="43" t="s">
        <v>52</v>
      </c>
      <c r="C64" s="64"/>
      <c r="D64" s="64"/>
      <c r="E64" s="64"/>
      <c r="F64" s="69" t="n">
        <v>21</v>
      </c>
      <c r="H64" s="44" t="n">
        <v>28570168.99</v>
      </c>
      <c r="I64" s="42"/>
      <c r="J64" s="44" t="n">
        <v>26101885.48</v>
      </c>
      <c r="K64" s="35"/>
      <c r="L64" s="44" t="n">
        <v>25555310.43</v>
      </c>
      <c r="M64" s="37"/>
      <c r="N64" s="44" t="n">
        <v>23435032.39</v>
      </c>
      <c r="O64" s="76"/>
      <c r="P64" s="91"/>
      <c r="Q64" s="88"/>
    </row>
    <row r="65" s="72" customFormat="true" ht="18" hidden="false" customHeight="true" outlineLevel="0" collapsed="false">
      <c r="A65" s="64"/>
      <c r="B65" s="64"/>
      <c r="C65" s="64"/>
      <c r="D65" s="43" t="s">
        <v>53</v>
      </c>
      <c r="E65" s="64"/>
      <c r="F65" s="69"/>
      <c r="H65" s="85" t="n">
        <v>2140064135.24</v>
      </c>
      <c r="I65" s="42"/>
      <c r="J65" s="85" t="n">
        <v>2641691349.5</v>
      </c>
      <c r="K65" s="35"/>
      <c r="L65" s="85" t="n">
        <v>2083792598.05</v>
      </c>
      <c r="M65" s="37"/>
      <c r="N65" s="85" t="n">
        <v>2577273105.35</v>
      </c>
      <c r="O65" s="76"/>
      <c r="P65" s="91"/>
      <c r="Q65" s="88"/>
    </row>
    <row r="66" s="72" customFormat="true" ht="18" hidden="false" customHeight="true" outlineLevel="0" collapsed="false">
      <c r="A66" s="43" t="s">
        <v>54</v>
      </c>
      <c r="B66" s="64"/>
      <c r="C66" s="64"/>
      <c r="D66" s="64"/>
      <c r="E66" s="64"/>
      <c r="F66" s="69"/>
      <c r="H66" s="85" t="n">
        <v>3446594478.01</v>
      </c>
      <c r="I66" s="42"/>
      <c r="J66" s="85" t="n">
        <v>3288644632.59</v>
      </c>
      <c r="K66" s="35"/>
      <c r="L66" s="85" t="n">
        <v>3427586277.5</v>
      </c>
      <c r="M66" s="37"/>
      <c r="N66" s="85" t="n">
        <v>3272131899.81</v>
      </c>
      <c r="Q66" s="87"/>
    </row>
    <row r="67" s="72" customFormat="true" ht="18" hidden="false" customHeight="true" outlineLevel="0" collapsed="false">
      <c r="A67" s="64"/>
      <c r="B67" s="64"/>
      <c r="C67" s="64"/>
      <c r="D67" s="64"/>
      <c r="E67" s="64"/>
      <c r="F67" s="69"/>
      <c r="H67" s="92"/>
      <c r="I67" s="42"/>
      <c r="J67" s="92"/>
      <c r="K67" s="35"/>
      <c r="L67" s="92"/>
      <c r="M67" s="37"/>
      <c r="N67" s="92"/>
      <c r="Q67" s="87"/>
    </row>
    <row r="68" s="72" customFormat="true" ht="18" hidden="false" customHeight="true" outlineLevel="0" collapsed="false">
      <c r="A68" s="64"/>
      <c r="B68" s="64"/>
      <c r="C68" s="64"/>
      <c r="D68" s="64"/>
      <c r="E68" s="64"/>
      <c r="F68" s="69"/>
      <c r="H68" s="92"/>
      <c r="I68" s="42"/>
      <c r="J68" s="92"/>
      <c r="K68" s="35"/>
      <c r="L68" s="92"/>
      <c r="M68" s="37"/>
      <c r="N68" s="92"/>
      <c r="O68" s="76"/>
      <c r="P68" s="91"/>
      <c r="Q68" s="87"/>
    </row>
    <row r="69" s="51" customFormat="true" ht="18" hidden="false" customHeight="true" outlineLevel="0" collapsed="false">
      <c r="G69" s="93"/>
      <c r="H69" s="94"/>
      <c r="I69" s="95"/>
      <c r="L69" s="96"/>
      <c r="N69" s="94"/>
      <c r="O69" s="61"/>
      <c r="P69" s="58"/>
      <c r="Q69" s="58"/>
    </row>
    <row r="70" s="51" customFormat="true" ht="18" hidden="false" customHeight="true" outlineLevel="0" collapsed="false">
      <c r="G70" s="93"/>
      <c r="H70" s="94"/>
      <c r="I70" s="95"/>
      <c r="L70" s="53"/>
      <c r="N70" s="94"/>
      <c r="O70" s="61"/>
      <c r="P70" s="97"/>
      <c r="Q70" s="58"/>
    </row>
    <row r="71" s="51" customFormat="true" ht="18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Q71" s="55"/>
    </row>
    <row r="72" s="51" customFormat="true" ht="18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Q72" s="55"/>
    </row>
    <row r="73" s="51" customFormat="true" ht="18" hidden="false" customHeight="true" outlineLevel="0" collapsed="false">
      <c r="G73" s="93"/>
      <c r="H73" s="94"/>
      <c r="I73" s="95"/>
      <c r="N73" s="94"/>
      <c r="O73" s="61"/>
      <c r="P73" s="58"/>
      <c r="Q73" s="58"/>
    </row>
    <row r="74" s="51" customFormat="true" ht="18" hidden="false" customHeight="true" outlineLevel="0" collapsed="false">
      <c r="G74" s="93"/>
      <c r="H74" s="94"/>
      <c r="I74" s="95"/>
      <c r="N74" s="94"/>
      <c r="O74" s="61"/>
      <c r="P74" s="58"/>
      <c r="Q74" s="58"/>
    </row>
    <row r="75" customFormat="false" ht="21.95" hidden="false" customHeight="true" outlineLevel="0" collapsed="false">
      <c r="A75" s="6" t="s">
        <v>55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1"/>
      <c r="P75" s="58"/>
      <c r="Q75" s="58"/>
    </row>
    <row r="76" customFormat="false" ht="21.95" hidden="false" customHeight="true" outlineLevel="0" collapsed="false">
      <c r="A76" s="7" t="s">
        <v>1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61"/>
      <c r="P76" s="58"/>
      <c r="Q76" s="58"/>
    </row>
    <row r="77" customFormat="false" ht="21.95" hidden="false" customHeight="true" outlineLevel="0" collapsed="false">
      <c r="A77" s="7" t="s">
        <v>36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61"/>
      <c r="P77" s="58"/>
      <c r="Q77" s="58"/>
    </row>
    <row r="78" s="9" customFormat="true" ht="21.95" hidden="false" customHeight="true" outlineLevel="0" collapsed="false">
      <c r="A78" s="7" t="s">
        <v>3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61"/>
      <c r="P78" s="58"/>
      <c r="Q78" s="58"/>
    </row>
    <row r="79" customFormat="false" ht="9.9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12"/>
      <c r="L79" s="62"/>
      <c r="M79" s="62"/>
      <c r="N79" s="62"/>
      <c r="O79" s="61"/>
      <c r="P79" s="58"/>
      <c r="Q79" s="58"/>
    </row>
    <row r="80" s="12" customFormat="true" ht="21.95" hidden="false" customHeight="true" outlineLevel="0" collapsed="false">
      <c r="A80" s="63" t="s">
        <v>56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1"/>
      <c r="P80" s="58"/>
      <c r="Q80" s="58"/>
    </row>
    <row r="81" s="64" customFormat="true" ht="18" hidden="false" customHeight="true" outlineLevel="0" collapsed="false">
      <c r="E81" s="64" t="s">
        <v>5</v>
      </c>
      <c r="G81" s="45"/>
      <c r="H81" s="65" t="s">
        <v>6</v>
      </c>
      <c r="I81" s="65"/>
      <c r="J81" s="65"/>
      <c r="K81" s="65"/>
      <c r="L81" s="65"/>
      <c r="M81" s="65"/>
      <c r="N81" s="65"/>
      <c r="O81" s="76"/>
      <c r="P81" s="72"/>
      <c r="Q81" s="72"/>
    </row>
    <row r="82" s="64" customFormat="true" ht="18" hidden="false" customHeight="true" outlineLevel="0" collapsed="false">
      <c r="G82" s="45"/>
      <c r="H82" s="66" t="s">
        <v>7</v>
      </c>
      <c r="I82" s="66"/>
      <c r="J82" s="66"/>
      <c r="K82" s="67"/>
      <c r="L82" s="68" t="s">
        <v>8</v>
      </c>
      <c r="M82" s="68"/>
      <c r="N82" s="68"/>
      <c r="O82" s="76"/>
      <c r="P82" s="72"/>
      <c r="Q82" s="72"/>
    </row>
    <row r="83" s="64" customFormat="true" ht="18" hidden="false" customHeight="true" outlineLevel="0" collapsed="false">
      <c r="G83" s="69" t="s">
        <v>9</v>
      </c>
      <c r="H83" s="70" t="n">
        <v>2564</v>
      </c>
      <c r="I83" s="67"/>
      <c r="J83" s="70" t="n">
        <v>2563</v>
      </c>
      <c r="K83" s="67"/>
      <c r="L83" s="70" t="n">
        <v>2564</v>
      </c>
      <c r="M83" s="67"/>
      <c r="N83" s="70" t="n">
        <v>2563</v>
      </c>
      <c r="O83" s="76"/>
      <c r="P83" s="72"/>
      <c r="Q83" s="72"/>
    </row>
    <row r="84" s="72" customFormat="true" ht="18" hidden="false" customHeight="true" outlineLevel="0" collapsed="false">
      <c r="A84" s="43" t="s">
        <v>57</v>
      </c>
      <c r="B84" s="64"/>
      <c r="C84" s="64"/>
      <c r="D84" s="64"/>
      <c r="E84" s="64"/>
      <c r="F84" s="64"/>
      <c r="G84" s="98"/>
      <c r="H84" s="99"/>
      <c r="I84" s="98"/>
      <c r="J84" s="99"/>
      <c r="K84" s="64"/>
      <c r="L84" s="99"/>
      <c r="M84" s="100"/>
      <c r="N84" s="99"/>
      <c r="O84" s="76"/>
    </row>
    <row r="85" s="72" customFormat="true" ht="18" hidden="false" customHeight="true" outlineLevel="0" collapsed="false">
      <c r="A85" s="64"/>
      <c r="B85" s="43" t="s">
        <v>58</v>
      </c>
      <c r="C85" s="64"/>
      <c r="D85" s="64"/>
      <c r="E85" s="64"/>
      <c r="F85" s="64"/>
      <c r="G85" s="45"/>
      <c r="H85" s="101"/>
      <c r="I85" s="45"/>
      <c r="J85" s="101"/>
      <c r="K85" s="64"/>
      <c r="L85" s="99"/>
      <c r="M85" s="100"/>
      <c r="N85" s="99"/>
      <c r="O85" s="76"/>
    </row>
    <row r="86" s="72" customFormat="true" ht="18" hidden="false" customHeight="true" outlineLevel="0" collapsed="false">
      <c r="A86" s="64"/>
      <c r="B86" s="64"/>
      <c r="C86" s="43" t="s">
        <v>59</v>
      </c>
      <c r="D86" s="64"/>
      <c r="E86" s="64"/>
      <c r="F86" s="64"/>
      <c r="G86" s="98"/>
      <c r="H86" s="99"/>
      <c r="I86" s="98"/>
      <c r="J86" s="99"/>
      <c r="K86" s="64"/>
      <c r="L86" s="99"/>
      <c r="M86" s="100"/>
      <c r="N86" s="99"/>
      <c r="O86" s="76"/>
    </row>
    <row r="87" s="72" customFormat="true" ht="18" hidden="false" customHeight="true" outlineLevel="0" collapsed="false">
      <c r="A87" s="64"/>
      <c r="B87" s="64"/>
      <c r="C87" s="64"/>
      <c r="D87" s="102" t="s">
        <v>60</v>
      </c>
      <c r="E87" s="103" t="s">
        <v>61</v>
      </c>
      <c r="F87" s="103"/>
      <c r="G87" s="67"/>
      <c r="H87" s="104" t="n">
        <v>250000000</v>
      </c>
      <c r="I87" s="67"/>
      <c r="J87" s="104" t="n">
        <v>250000000</v>
      </c>
      <c r="K87" s="90"/>
      <c r="L87" s="104" t="n">
        <v>250000000</v>
      </c>
      <c r="M87" s="105"/>
      <c r="N87" s="104" t="n">
        <v>250000000</v>
      </c>
    </row>
    <row r="88" s="72" customFormat="true" ht="18" hidden="false" customHeight="true" outlineLevel="0" collapsed="false">
      <c r="A88" s="64"/>
      <c r="B88" s="64"/>
      <c r="C88" s="43" t="s">
        <v>62</v>
      </c>
      <c r="D88" s="64"/>
      <c r="E88" s="64"/>
      <c r="F88" s="64"/>
      <c r="G88" s="98"/>
      <c r="H88" s="39"/>
      <c r="I88" s="98"/>
      <c r="J88" s="39"/>
      <c r="K88" s="90"/>
      <c r="L88" s="39"/>
      <c r="M88" s="105"/>
      <c r="N88" s="39"/>
    </row>
    <row r="89" s="72" customFormat="true" ht="18" hidden="false" customHeight="true" outlineLevel="0" collapsed="false">
      <c r="A89" s="64"/>
      <c r="B89" s="64"/>
      <c r="C89" s="64"/>
      <c r="D89" s="43" t="s">
        <v>63</v>
      </c>
      <c r="E89" s="103" t="s">
        <v>61</v>
      </c>
      <c r="F89" s="103"/>
      <c r="G89" s="98"/>
      <c r="H89" s="39" t="n">
        <v>250000000</v>
      </c>
      <c r="I89" s="98"/>
      <c r="J89" s="39" t="n">
        <v>250000000</v>
      </c>
      <c r="K89" s="90"/>
      <c r="L89" s="39" t="n">
        <v>250000000</v>
      </c>
      <c r="M89" s="105"/>
      <c r="N89" s="39" t="n">
        <v>250000000</v>
      </c>
    </row>
    <row r="90" s="72" customFormat="true" ht="18" hidden="false" customHeight="true" outlineLevel="0" collapsed="false">
      <c r="A90" s="64"/>
      <c r="B90" s="43" t="s">
        <v>64</v>
      </c>
      <c r="C90" s="64"/>
      <c r="D90" s="64"/>
      <c r="E90" s="103"/>
      <c r="F90" s="103"/>
      <c r="G90" s="45"/>
      <c r="H90" s="39" t="n">
        <v>162450370.2</v>
      </c>
      <c r="I90" s="45"/>
      <c r="J90" s="39" t="n">
        <v>162450370.2</v>
      </c>
      <c r="K90" s="90"/>
      <c r="L90" s="39" t="n">
        <v>162450370.2</v>
      </c>
      <c r="M90" s="105"/>
      <c r="N90" s="39" t="n">
        <v>162450370.2</v>
      </c>
      <c r="O90" s="91"/>
      <c r="P90" s="91"/>
      <c r="Q90" s="87"/>
    </row>
    <row r="91" s="72" customFormat="true" ht="18" hidden="false" customHeight="true" outlineLevel="0" collapsed="false">
      <c r="A91" s="64"/>
      <c r="B91" s="43" t="s">
        <v>65</v>
      </c>
      <c r="C91" s="64"/>
      <c r="D91" s="64"/>
      <c r="E91" s="64"/>
      <c r="F91" s="64"/>
      <c r="G91" s="106"/>
      <c r="H91" s="39"/>
      <c r="I91" s="42"/>
      <c r="J91" s="39"/>
      <c r="K91" s="90"/>
      <c r="L91" s="39"/>
      <c r="M91" s="105"/>
      <c r="N91" s="39"/>
    </row>
    <row r="92" s="72" customFormat="true" ht="18" hidden="false" customHeight="true" outlineLevel="0" collapsed="false">
      <c r="A92" s="64"/>
      <c r="B92" s="64"/>
      <c r="C92" s="43" t="s">
        <v>66</v>
      </c>
      <c r="D92" s="64"/>
      <c r="E92" s="64"/>
      <c r="F92" s="64"/>
      <c r="G92" s="98"/>
      <c r="H92" s="39" t="n">
        <v>30000000</v>
      </c>
      <c r="I92" s="98"/>
      <c r="J92" s="39" t="n">
        <v>30000000</v>
      </c>
      <c r="K92" s="107"/>
      <c r="L92" s="39" t="n">
        <v>30000000</v>
      </c>
      <c r="M92" s="105"/>
      <c r="N92" s="39" t="n">
        <v>30000000</v>
      </c>
      <c r="O92" s="76"/>
      <c r="P92" s="91"/>
      <c r="Q92" s="87"/>
    </row>
    <row r="93" s="72" customFormat="true" ht="18" hidden="false" customHeight="true" outlineLevel="0" collapsed="false">
      <c r="A93" s="64"/>
      <c r="B93" s="64"/>
      <c r="C93" s="43" t="s">
        <v>67</v>
      </c>
      <c r="D93" s="64"/>
      <c r="E93" s="64"/>
      <c r="F93" s="64"/>
      <c r="G93" s="98"/>
      <c r="H93" s="39" t="n">
        <v>1814426715.63</v>
      </c>
      <c r="I93" s="98"/>
      <c r="J93" s="39" t="n">
        <v>1685813379.45</v>
      </c>
      <c r="K93" s="107"/>
      <c r="L93" s="108" t="n">
        <v>1563708760.89</v>
      </c>
      <c r="M93" s="105"/>
      <c r="N93" s="108" t="n">
        <v>1449312672.88</v>
      </c>
      <c r="O93" s="76"/>
      <c r="P93" s="91"/>
      <c r="Q93" s="87"/>
    </row>
    <row r="94" s="72" customFormat="true" ht="18" hidden="false" customHeight="true" outlineLevel="0" collapsed="false">
      <c r="A94" s="64"/>
      <c r="B94" s="43" t="s">
        <v>68</v>
      </c>
      <c r="C94" s="64"/>
      <c r="D94" s="64"/>
      <c r="E94" s="64"/>
      <c r="F94" s="64"/>
      <c r="G94" s="98"/>
      <c r="H94" s="109" t="n">
        <v>-87612.72</v>
      </c>
      <c r="I94" s="42"/>
      <c r="J94" s="109" t="n">
        <v>-890890.56</v>
      </c>
      <c r="K94" s="90"/>
      <c r="L94" s="109" t="n">
        <v>-87612.72</v>
      </c>
      <c r="M94" s="105"/>
      <c r="N94" s="109" t="n">
        <v>-890890.56</v>
      </c>
      <c r="O94" s="76"/>
      <c r="P94" s="91"/>
      <c r="Q94" s="87"/>
    </row>
    <row r="95" s="72" customFormat="true" ht="18" hidden="false" customHeight="true" outlineLevel="0" collapsed="false">
      <c r="A95" s="43" t="s">
        <v>69</v>
      </c>
      <c r="B95" s="64"/>
      <c r="C95" s="64"/>
      <c r="D95" s="64"/>
      <c r="E95" s="64"/>
      <c r="F95" s="64"/>
      <c r="G95" s="98"/>
      <c r="H95" s="39" t="n">
        <v>2256789473.11</v>
      </c>
      <c r="I95" s="98"/>
      <c r="J95" s="110" t="n">
        <v>2127372859.09</v>
      </c>
      <c r="K95" s="90"/>
      <c r="L95" s="39" t="n">
        <v>2006071518.37</v>
      </c>
      <c r="M95" s="105"/>
      <c r="N95" s="39" t="n">
        <v>1890872152.52</v>
      </c>
      <c r="O95" s="91"/>
      <c r="P95" s="91"/>
      <c r="Q95" s="87"/>
    </row>
    <row r="96" s="72" customFormat="true" ht="18" hidden="false" customHeight="true" outlineLevel="0" collapsed="false">
      <c r="A96" s="43" t="s">
        <v>70</v>
      </c>
      <c r="B96" s="64"/>
      <c r="C96" s="64"/>
      <c r="D96" s="64"/>
      <c r="E96" s="64"/>
      <c r="F96" s="64"/>
      <c r="G96" s="98"/>
      <c r="H96" s="111" t="n">
        <v>5703383951.12</v>
      </c>
      <c r="I96" s="98"/>
      <c r="J96" s="111" t="n">
        <v>5416017491.68</v>
      </c>
      <c r="K96" s="90"/>
      <c r="L96" s="111" t="n">
        <v>5433657795.87</v>
      </c>
      <c r="M96" s="105"/>
      <c r="N96" s="111" t="n">
        <v>5163004052.33</v>
      </c>
      <c r="O96" s="76"/>
      <c r="P96" s="91"/>
      <c r="Q96" s="87"/>
    </row>
    <row r="97" s="58" customFormat="true" ht="18" hidden="false" customHeight="true" outlineLevel="0" collapsed="false">
      <c r="G97" s="112"/>
      <c r="H97" s="113"/>
      <c r="I97" s="112"/>
      <c r="J97" s="113"/>
      <c r="K97" s="114"/>
      <c r="L97" s="113"/>
      <c r="M97" s="115"/>
      <c r="N97" s="113"/>
      <c r="O97" s="61"/>
      <c r="Q97" s="61"/>
    </row>
    <row r="98" s="58" customFormat="true" ht="18" hidden="false" customHeight="true" outlineLevel="0" collapsed="false">
      <c r="G98" s="112"/>
      <c r="H98" s="113"/>
      <c r="I98" s="112"/>
      <c r="J98" s="113"/>
      <c r="K98" s="114"/>
      <c r="L98" s="113"/>
      <c r="M98" s="115"/>
      <c r="N98" s="113"/>
      <c r="O98" s="61"/>
      <c r="Q98" s="61"/>
    </row>
    <row r="99" s="58" customFormat="true" ht="18" hidden="false" customHeight="true" outlineLevel="0" collapsed="false">
      <c r="G99" s="112"/>
      <c r="H99" s="113"/>
      <c r="I99" s="112"/>
      <c r="J99" s="113"/>
      <c r="K99" s="114"/>
      <c r="L99" s="113"/>
      <c r="M99" s="115"/>
      <c r="N99" s="113"/>
      <c r="O99" s="61"/>
      <c r="Q99" s="61"/>
    </row>
    <row r="100" s="14" customFormat="true" ht="18" hidden="false" customHeight="true" outlineLevel="0" collapsed="false">
      <c r="G100" s="116"/>
      <c r="H100" s="30"/>
      <c r="I100" s="116"/>
      <c r="J100" s="30"/>
      <c r="K100" s="117"/>
      <c r="L100" s="30"/>
      <c r="M100" s="118"/>
      <c r="N100" s="30"/>
      <c r="O100" s="17"/>
      <c r="P100" s="29"/>
      <c r="Q100" s="17"/>
    </row>
    <row r="101" s="14" customFormat="true" ht="18" hidden="false" customHeight="true" outlineLevel="0" collapsed="false">
      <c r="G101" s="116"/>
      <c r="H101" s="30"/>
      <c r="I101" s="116"/>
      <c r="J101" s="30"/>
      <c r="K101" s="117"/>
      <c r="L101" s="30"/>
      <c r="M101" s="118"/>
      <c r="N101" s="30"/>
      <c r="O101" s="17"/>
      <c r="Q101" s="17"/>
    </row>
    <row r="102" s="14" customFormat="true" ht="18" hidden="false" customHeight="true" outlineLevel="0" collapsed="false">
      <c r="G102" s="116"/>
      <c r="H102" s="30"/>
      <c r="I102" s="116"/>
      <c r="J102" s="30"/>
      <c r="K102" s="117"/>
      <c r="L102" s="30"/>
      <c r="M102" s="118"/>
      <c r="N102" s="30"/>
      <c r="O102" s="17"/>
      <c r="Q102" s="17"/>
    </row>
    <row r="103" s="51" customFormat="true" ht="18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Q103" s="55"/>
    </row>
    <row r="104" s="51" customFormat="true" ht="18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Q104" s="55"/>
    </row>
    <row r="105" s="119" customFormat="true" ht="18" hidden="false" customHeight="true" outlineLevel="0" collapsed="false">
      <c r="G105" s="120"/>
      <c r="I105" s="120"/>
      <c r="O105" s="121"/>
      <c r="Q105" s="121"/>
    </row>
    <row r="106" s="119" customFormat="true" ht="18" hidden="false" customHeight="true" outlineLevel="0" collapsed="false">
      <c r="G106" s="120"/>
      <c r="I106" s="120"/>
      <c r="O106" s="121"/>
      <c r="Q106" s="121"/>
    </row>
    <row r="107" s="119" customFormat="true" ht="18" hidden="false" customHeight="true" outlineLevel="0" collapsed="false">
      <c r="G107" s="120"/>
      <c r="I107" s="120"/>
      <c r="O107" s="121"/>
      <c r="Q107" s="121"/>
    </row>
    <row r="108" s="119" customFormat="true" ht="18" hidden="false" customHeight="true" outlineLevel="0" collapsed="false">
      <c r="G108" s="120"/>
      <c r="I108" s="120"/>
      <c r="O108" s="121"/>
      <c r="Q108" s="121"/>
    </row>
    <row r="109" s="119" customFormat="true" ht="18" hidden="false" customHeight="true" outlineLevel="0" collapsed="false">
      <c r="G109" s="120"/>
      <c r="I109" s="120"/>
      <c r="O109" s="121"/>
      <c r="Q109" s="121"/>
    </row>
    <row r="110" s="119" customFormat="true" ht="18" hidden="false" customHeight="true" outlineLevel="0" collapsed="false">
      <c r="G110" s="120"/>
      <c r="I110" s="120"/>
      <c r="O110" s="121"/>
      <c r="Q110" s="121"/>
    </row>
  </sheetData>
  <mergeCells count="30">
    <mergeCell ref="A1:N1"/>
    <mergeCell ref="A2:N2"/>
    <mergeCell ref="A3:N3"/>
    <mergeCell ref="A4:N4"/>
    <mergeCell ref="A6:N6"/>
    <mergeCell ref="H7:N7"/>
    <mergeCell ref="H8:J8"/>
    <mergeCell ref="L8:N8"/>
    <mergeCell ref="A34:N34"/>
    <mergeCell ref="A35:N35"/>
    <mergeCell ref="A38:N38"/>
    <mergeCell ref="A39:N39"/>
    <mergeCell ref="A40:N40"/>
    <mergeCell ref="A41:N41"/>
    <mergeCell ref="A43:N43"/>
    <mergeCell ref="H44:N44"/>
    <mergeCell ref="H45:J45"/>
    <mergeCell ref="L45:N45"/>
    <mergeCell ref="A71:N71"/>
    <mergeCell ref="A72:N72"/>
    <mergeCell ref="A75:N75"/>
    <mergeCell ref="A76:N76"/>
    <mergeCell ref="A77:N77"/>
    <mergeCell ref="A78:N78"/>
    <mergeCell ref="A80:N80"/>
    <mergeCell ref="H81:N81"/>
    <mergeCell ref="H82:J82"/>
    <mergeCell ref="L82:N82"/>
    <mergeCell ref="A103:N103"/>
    <mergeCell ref="A104:N104"/>
  </mergeCells>
  <printOptions headings="false" gridLines="false" gridLinesSet="true" horizontalCentered="true" verticalCentered="false"/>
  <pageMargins left="0.984027777777778" right="0.590277777777778" top="0.7875" bottom="0.984027777777778" header="0.7875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                   </oddHeader>
    <oddFooter>&amp;L&amp;"Angsana New,Regular"&amp;16หมายเหตุประกอบงบการเงินเป็นส่วนหนึ่งของงบการเงินนี้</oddFooter>
  </headerFooter>
  <rowBreaks count="2" manualBreakCount="2">
    <brk id="37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A1" activeCellId="0" sqref="A1:L1"/>
    </sheetView>
  </sheetViews>
  <sheetFormatPr defaultColWidth="9.140625" defaultRowHeight="24" zeroHeight="false" outlineLevelRow="0" outlineLevelCol="0"/>
  <cols>
    <col collapsed="false" customWidth="true" hidden="false" outlineLevel="0" max="2" min="1" style="122" width="1.42"/>
    <col collapsed="false" customWidth="true" hidden="false" outlineLevel="0" max="3" min="3" style="122" width="35.28"/>
    <col collapsed="false" customWidth="true" hidden="false" outlineLevel="0" max="4" min="4" style="122" width="2.99"/>
    <col collapsed="false" customWidth="true" hidden="false" outlineLevel="0" max="5" min="5" style="123" width="2.56"/>
    <col collapsed="false" customWidth="true" hidden="false" outlineLevel="0" max="6" min="6" style="124" width="11.85"/>
    <col collapsed="false" customWidth="true" hidden="false" outlineLevel="0" max="7" min="7" style="123" width="0.56"/>
    <col collapsed="false" customWidth="true" hidden="false" outlineLevel="0" max="8" min="8" style="124" width="11.85"/>
    <col collapsed="false" customWidth="true" hidden="false" outlineLevel="0" max="9" min="9" style="125" width="0.56"/>
    <col collapsed="false" customWidth="true" hidden="false" outlineLevel="0" max="10" min="10" style="11" width="11.85"/>
    <col collapsed="false" customWidth="true" hidden="false" outlineLevel="0" max="11" min="11" style="126" width="0.56"/>
    <col collapsed="false" customWidth="true" hidden="false" outlineLevel="0" max="12" min="12" style="11" width="11.85"/>
    <col collapsed="false" customWidth="true" hidden="false" outlineLevel="0" max="13" min="13" style="11" width="12.42"/>
    <col collapsed="false" customWidth="true" hidden="false" outlineLevel="0" max="14" min="14" style="122" width="11.14"/>
    <col collapsed="false" customWidth="true" hidden="false" outlineLevel="0" max="15" min="15" style="122" width="15.71"/>
    <col collapsed="false" customWidth="false" hidden="false" outlineLevel="0" max="257" min="16" style="122" width="9.14"/>
  </cols>
  <sheetData>
    <row r="1" customFormat="false" ht="21.95" hidden="false" customHeight="true" outlineLevel="0" collapsed="false">
      <c r="A1" s="127" t="s">
        <v>7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s="130" customFormat="true" ht="21.95" hidden="false" customHeight="tru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9"/>
    </row>
    <row r="3" s="130" customFormat="true" ht="21.95" hidden="false" customHeight="true" outlineLevel="0" collapsed="false">
      <c r="A3" s="128" t="s">
        <v>7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9"/>
    </row>
    <row r="4" s="130" customFormat="true" ht="21.95" hidden="false" customHeight="true" outlineLevel="0" collapsed="false">
      <c r="A4" s="128" t="s">
        <v>7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9"/>
    </row>
    <row r="5" s="130" customFormat="true" ht="9.9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29"/>
    </row>
    <row r="6" s="135" customFormat="true" ht="15.95" hidden="false" customHeight="true" outlineLevel="0" collapsed="false">
      <c r="A6" s="132"/>
      <c r="B6" s="132"/>
      <c r="C6" s="132"/>
      <c r="D6" s="132"/>
      <c r="E6" s="132"/>
      <c r="F6" s="133" t="s">
        <v>6</v>
      </c>
      <c r="G6" s="133"/>
      <c r="H6" s="133"/>
      <c r="I6" s="133"/>
      <c r="J6" s="133"/>
      <c r="K6" s="133"/>
      <c r="L6" s="133"/>
      <c r="M6" s="134"/>
    </row>
    <row r="7" s="135" customFormat="true" ht="15.95" hidden="false" customHeight="true" outlineLevel="0" collapsed="false">
      <c r="A7" s="132"/>
      <c r="B7" s="132"/>
      <c r="C7" s="132"/>
      <c r="D7" s="132"/>
      <c r="F7" s="133" t="s">
        <v>7</v>
      </c>
      <c r="G7" s="133"/>
      <c r="H7" s="133"/>
      <c r="I7" s="136"/>
      <c r="J7" s="137" t="s">
        <v>8</v>
      </c>
      <c r="K7" s="137"/>
      <c r="L7" s="137"/>
      <c r="M7" s="134"/>
    </row>
    <row r="8" s="135" customFormat="true" ht="15.95" hidden="false" customHeight="true" outlineLevel="0" collapsed="false">
      <c r="A8" s="132"/>
      <c r="B8" s="132"/>
      <c r="C8" s="132"/>
      <c r="D8" s="138" t="s">
        <v>9</v>
      </c>
      <c r="E8" s="138"/>
      <c r="F8" s="139" t="s">
        <v>11</v>
      </c>
      <c r="G8" s="140"/>
      <c r="H8" s="139" t="s">
        <v>10</v>
      </c>
      <c r="I8" s="136"/>
      <c r="J8" s="139" t="s">
        <v>11</v>
      </c>
      <c r="K8" s="141"/>
      <c r="L8" s="139" t="s">
        <v>10</v>
      </c>
      <c r="M8" s="134"/>
    </row>
    <row r="9" s="135" customFormat="true" ht="15.95" hidden="false" customHeight="true" outlineLevel="0" collapsed="false">
      <c r="A9" s="142" t="s">
        <v>74</v>
      </c>
      <c r="D9" s="143"/>
      <c r="F9" s="144"/>
      <c r="G9" s="145"/>
      <c r="H9" s="144"/>
      <c r="I9" s="146"/>
      <c r="J9" s="134"/>
      <c r="K9" s="147"/>
      <c r="L9" s="134"/>
      <c r="M9" s="134"/>
    </row>
    <row r="10" s="135" customFormat="true" ht="15.95" hidden="false" customHeight="true" outlineLevel="0" collapsed="false">
      <c r="B10" s="142" t="s">
        <v>75</v>
      </c>
      <c r="D10" s="143"/>
      <c r="F10" s="134" t="n">
        <v>1311351338.34</v>
      </c>
      <c r="H10" s="134" t="n">
        <v>1297121142.88</v>
      </c>
      <c r="I10" s="148"/>
      <c r="J10" s="134" t="n">
        <v>1311351338.34</v>
      </c>
      <c r="K10" s="134"/>
      <c r="L10" s="134" t="n">
        <v>1297121142.88</v>
      </c>
      <c r="M10" s="134"/>
      <c r="N10" s="149"/>
      <c r="O10" s="150"/>
      <c r="P10" s="150"/>
    </row>
    <row r="11" s="135" customFormat="true" ht="15.95" hidden="false" customHeight="true" outlineLevel="0" collapsed="false">
      <c r="B11" s="142" t="s">
        <v>76</v>
      </c>
      <c r="D11" s="143"/>
      <c r="F11" s="134" t="n">
        <v>819231213.5</v>
      </c>
      <c r="H11" s="134" t="n">
        <v>815200215.54</v>
      </c>
      <c r="I11" s="148"/>
      <c r="J11" s="134" t="n">
        <v>607207643.14</v>
      </c>
      <c r="K11" s="134"/>
      <c r="L11" s="134" t="n">
        <v>674606786.37</v>
      </c>
      <c r="M11" s="134"/>
      <c r="N11" s="149"/>
      <c r="O11" s="150"/>
      <c r="P11" s="150"/>
    </row>
    <row r="12" s="135" customFormat="true" ht="15.95" hidden="false" customHeight="true" outlineLevel="0" collapsed="false">
      <c r="B12" s="142" t="s">
        <v>77</v>
      </c>
      <c r="D12" s="143" t="s">
        <v>78</v>
      </c>
      <c r="F12" s="134" t="n">
        <v>75097983.67</v>
      </c>
      <c r="G12" s="132"/>
      <c r="H12" s="134" t="n">
        <v>81080888.83</v>
      </c>
      <c r="I12" s="151"/>
      <c r="J12" s="134" t="n">
        <v>51609890.4</v>
      </c>
      <c r="K12" s="134"/>
      <c r="L12" s="134" t="n">
        <v>59725596.27</v>
      </c>
      <c r="M12" s="134"/>
      <c r="N12" s="149"/>
      <c r="O12" s="150"/>
      <c r="P12" s="150"/>
    </row>
    <row r="13" s="135" customFormat="true" ht="15.95" hidden="false" customHeight="true" outlineLevel="0" collapsed="false">
      <c r="C13" s="142" t="s">
        <v>79</v>
      </c>
      <c r="D13" s="143"/>
      <c r="F13" s="152" t="n">
        <v>2205680535.51</v>
      </c>
      <c r="G13" s="132"/>
      <c r="H13" s="153" t="n">
        <v>2193402247.25</v>
      </c>
      <c r="I13" s="151"/>
      <c r="J13" s="152" t="n">
        <v>1970168871.88</v>
      </c>
      <c r="K13" s="134"/>
      <c r="L13" s="152" t="n">
        <v>2031453525.52</v>
      </c>
      <c r="M13" s="149"/>
      <c r="N13" s="149"/>
      <c r="O13" s="150"/>
      <c r="P13" s="150"/>
    </row>
    <row r="14" s="135" customFormat="true" ht="15.95" hidden="false" customHeight="true" outlineLevel="0" collapsed="false">
      <c r="A14" s="142" t="s">
        <v>80</v>
      </c>
      <c r="D14" s="143"/>
      <c r="F14" s="144"/>
      <c r="G14" s="132"/>
      <c r="H14" s="144"/>
      <c r="I14" s="151"/>
      <c r="J14" s="134"/>
      <c r="K14" s="134"/>
      <c r="L14" s="134"/>
      <c r="M14" s="134"/>
      <c r="N14" s="154"/>
    </row>
    <row r="15" s="135" customFormat="true" ht="15.95" hidden="false" customHeight="true" outlineLevel="0" collapsed="false">
      <c r="B15" s="142" t="s">
        <v>81</v>
      </c>
      <c r="D15" s="143" t="n">
        <v>4</v>
      </c>
      <c r="F15" s="134" t="n">
        <v>1135828600.42</v>
      </c>
      <c r="G15" s="132"/>
      <c r="H15" s="134" t="n">
        <v>1145475565.34</v>
      </c>
      <c r="I15" s="155"/>
      <c r="J15" s="134" t="n">
        <v>1135828600.42</v>
      </c>
      <c r="K15" s="134"/>
      <c r="L15" s="134" t="n">
        <v>1145475565.34</v>
      </c>
      <c r="M15" s="134"/>
      <c r="N15" s="150"/>
      <c r="O15" s="150"/>
    </row>
    <row r="16" s="135" customFormat="true" ht="15.95" hidden="false" customHeight="true" outlineLevel="0" collapsed="false">
      <c r="B16" s="142" t="s">
        <v>82</v>
      </c>
      <c r="D16" s="143"/>
      <c r="F16" s="144" t="n">
        <v>579073295.7</v>
      </c>
      <c r="G16" s="132"/>
      <c r="H16" s="144" t="n">
        <v>590751405.56</v>
      </c>
      <c r="I16" s="155"/>
      <c r="J16" s="134" t="n">
        <v>387978316.18</v>
      </c>
      <c r="K16" s="147"/>
      <c r="L16" s="134" t="n">
        <v>459066903.82</v>
      </c>
      <c r="M16" s="134"/>
      <c r="N16" s="149"/>
      <c r="O16" s="150"/>
    </row>
    <row r="17" s="135" customFormat="true" ht="15.95" hidden="false" customHeight="true" outlineLevel="0" collapsed="false">
      <c r="B17" s="142" t="s">
        <v>83</v>
      </c>
      <c r="D17" s="143" t="n">
        <v>4</v>
      </c>
      <c r="F17" s="144" t="n">
        <v>53976246.92</v>
      </c>
      <c r="G17" s="132"/>
      <c r="H17" s="144" t="n">
        <v>53970868.53</v>
      </c>
      <c r="I17" s="155"/>
      <c r="J17" s="134" t="n">
        <v>48868951.01</v>
      </c>
      <c r="K17" s="134"/>
      <c r="L17" s="134" t="n">
        <v>49955999.83</v>
      </c>
      <c r="M17" s="134"/>
      <c r="N17" s="149"/>
      <c r="O17" s="150"/>
    </row>
    <row r="18" s="135" customFormat="true" ht="15.95" hidden="false" customHeight="true" outlineLevel="0" collapsed="false">
      <c r="B18" s="142" t="s">
        <v>84</v>
      </c>
      <c r="D18" s="143"/>
      <c r="F18" s="144" t="n">
        <v>79220979.78</v>
      </c>
      <c r="G18" s="132"/>
      <c r="H18" s="144" t="n">
        <v>107192285.12</v>
      </c>
      <c r="I18" s="155"/>
      <c r="J18" s="134" t="n">
        <v>60892534.12</v>
      </c>
      <c r="K18" s="134"/>
      <c r="L18" s="134" t="n">
        <v>88163349.28</v>
      </c>
      <c r="M18" s="134"/>
      <c r="N18" s="149"/>
      <c r="O18" s="150"/>
    </row>
    <row r="19" s="135" customFormat="true" ht="15.95" hidden="false" customHeight="true" outlineLevel="0" collapsed="false">
      <c r="B19" s="142" t="s">
        <v>85</v>
      </c>
      <c r="D19" s="143" t="n">
        <v>4</v>
      </c>
      <c r="F19" s="144" t="n">
        <v>22012959.41</v>
      </c>
      <c r="G19" s="132"/>
      <c r="H19" s="144" t="n">
        <v>22763899.39</v>
      </c>
      <c r="I19" s="155"/>
      <c r="J19" s="134" t="n">
        <v>22012959.41</v>
      </c>
      <c r="K19" s="134"/>
      <c r="L19" s="134" t="n">
        <v>22763899.39</v>
      </c>
      <c r="M19" s="134"/>
      <c r="N19" s="149"/>
      <c r="O19" s="150"/>
    </row>
    <row r="20" s="135" customFormat="true" ht="15.95" hidden="false" customHeight="true" outlineLevel="0" collapsed="false">
      <c r="C20" s="142" t="s">
        <v>86</v>
      </c>
      <c r="D20" s="143"/>
      <c r="F20" s="152" t="n">
        <v>1870112082.23</v>
      </c>
      <c r="G20" s="132"/>
      <c r="H20" s="152" t="n">
        <v>1920154023.94</v>
      </c>
      <c r="I20" s="155"/>
      <c r="J20" s="152" t="n">
        <v>1655581361.14</v>
      </c>
      <c r="K20" s="134"/>
      <c r="L20" s="152" t="n">
        <v>1765425717.66</v>
      </c>
      <c r="M20" s="134"/>
      <c r="N20" s="149"/>
      <c r="O20" s="150"/>
    </row>
    <row r="21" s="145" customFormat="true" ht="15.95" hidden="false" customHeight="true" outlineLevel="0" collapsed="false">
      <c r="A21" s="156" t="s">
        <v>87</v>
      </c>
      <c r="D21" s="157"/>
      <c r="F21" s="134" t="n">
        <v>335568453.28</v>
      </c>
      <c r="G21" s="158"/>
      <c r="H21" s="134" t="n">
        <v>273248223.31</v>
      </c>
      <c r="I21" s="155"/>
      <c r="J21" s="134" t="n">
        <v>314587510.740001</v>
      </c>
      <c r="K21" s="134"/>
      <c r="L21" s="134" t="n">
        <v>266027807.86</v>
      </c>
      <c r="M21" s="134"/>
      <c r="N21" s="159"/>
      <c r="O21" s="160"/>
    </row>
    <row r="22" s="135" customFormat="true" ht="15.95" hidden="false" customHeight="true" outlineLevel="0" collapsed="false">
      <c r="A22" s="142" t="s">
        <v>88</v>
      </c>
      <c r="D22" s="143"/>
      <c r="F22" s="161" t="n">
        <v>80821758.13</v>
      </c>
      <c r="G22" s="132"/>
      <c r="H22" s="161" t="n">
        <v>90303052</v>
      </c>
      <c r="I22" s="155"/>
      <c r="J22" s="162" t="n">
        <v>77565470</v>
      </c>
      <c r="K22" s="134"/>
      <c r="L22" s="162" t="n">
        <v>87315646.08</v>
      </c>
      <c r="M22" s="134"/>
      <c r="N22" s="149"/>
      <c r="O22" s="150"/>
    </row>
    <row r="23" s="135" customFormat="true" ht="15.95" hidden="false" customHeight="true" outlineLevel="0" collapsed="false">
      <c r="A23" s="163" t="s">
        <v>89</v>
      </c>
      <c r="D23" s="143"/>
      <c r="F23" s="134" t="n">
        <v>254746695.15</v>
      </c>
      <c r="G23" s="132"/>
      <c r="H23" s="134" t="n">
        <v>182945171.31</v>
      </c>
      <c r="I23" s="155"/>
      <c r="J23" s="134" t="n">
        <v>237022040.740001</v>
      </c>
      <c r="K23" s="134"/>
      <c r="L23" s="134" t="n">
        <v>178712161.78</v>
      </c>
      <c r="M23" s="134"/>
      <c r="N23" s="149"/>
      <c r="O23" s="150"/>
      <c r="Q23" s="164"/>
    </row>
    <row r="24" s="135" customFormat="true" ht="15.95" hidden="false" customHeight="true" outlineLevel="0" collapsed="false">
      <c r="A24" s="165" t="s">
        <v>90</v>
      </c>
      <c r="D24" s="143" t="n">
        <v>24</v>
      </c>
      <c r="F24" s="166" t="n">
        <v>28633358.97</v>
      </c>
      <c r="G24" s="132"/>
      <c r="H24" s="166" t="n">
        <v>-38301384.3</v>
      </c>
      <c r="I24" s="155"/>
      <c r="J24" s="166" t="n">
        <v>25125952.74</v>
      </c>
      <c r="K24" s="134"/>
      <c r="L24" s="166" t="n">
        <v>-38840236.8</v>
      </c>
      <c r="M24" s="134"/>
      <c r="N24" s="149"/>
      <c r="O24" s="150"/>
      <c r="Q24" s="164"/>
    </row>
    <row r="25" s="135" customFormat="true" ht="15.95" hidden="false" customHeight="true" outlineLevel="0" collapsed="false">
      <c r="A25" s="167" t="s">
        <v>91</v>
      </c>
      <c r="D25" s="143"/>
      <c r="F25" s="152" t="n">
        <v>226113336.18</v>
      </c>
      <c r="G25" s="158"/>
      <c r="H25" s="153" t="n">
        <v>221246555.61</v>
      </c>
      <c r="I25" s="155"/>
      <c r="J25" s="152" t="n">
        <v>211896088</v>
      </c>
      <c r="K25" s="134"/>
      <c r="L25" s="152" t="n">
        <v>217552398.58</v>
      </c>
      <c r="M25" s="134"/>
      <c r="N25" s="168"/>
      <c r="O25" s="150"/>
    </row>
    <row r="26" s="135" customFormat="true" ht="15.95" hidden="false" customHeight="true" outlineLevel="0" collapsed="false">
      <c r="A26" s="167" t="s">
        <v>92</v>
      </c>
      <c r="B26" s="167"/>
      <c r="D26" s="143"/>
      <c r="F26" s="144"/>
      <c r="G26" s="132"/>
      <c r="H26" s="144"/>
      <c r="I26" s="155"/>
      <c r="J26" s="134"/>
      <c r="K26" s="134"/>
      <c r="L26" s="134"/>
      <c r="M26" s="169"/>
    </row>
    <row r="27" s="170" customFormat="true" ht="15.95" hidden="false" customHeight="true" outlineLevel="0" collapsed="false">
      <c r="A27" s="167" t="s">
        <v>93</v>
      </c>
      <c r="D27" s="171"/>
      <c r="E27" s="172"/>
      <c r="F27" s="173"/>
      <c r="G27" s="174"/>
      <c r="H27" s="173"/>
      <c r="I27" s="175"/>
      <c r="J27" s="176"/>
      <c r="K27" s="176"/>
      <c r="L27" s="176"/>
      <c r="M27" s="177"/>
      <c r="N27" s="177"/>
    </row>
    <row r="28" s="163" customFormat="true" ht="15.95" hidden="false" customHeight="true" outlineLevel="0" collapsed="false">
      <c r="B28" s="163" t="s">
        <v>94</v>
      </c>
      <c r="D28" s="178"/>
      <c r="E28" s="179"/>
      <c r="F28" s="180" t="n">
        <v>803277.84</v>
      </c>
      <c r="G28" s="181"/>
      <c r="H28" s="182" t="n">
        <v>-890890.56</v>
      </c>
      <c r="I28" s="183"/>
      <c r="J28" s="180" t="n">
        <v>803277.84</v>
      </c>
      <c r="K28" s="184"/>
      <c r="L28" s="182" t="n">
        <v>-890890.56</v>
      </c>
      <c r="M28" s="150"/>
      <c r="N28" s="185"/>
      <c r="O28" s="185"/>
    </row>
    <row r="29" s="163" customFormat="true" ht="15.95" hidden="false" customHeight="true" outlineLevel="0" collapsed="false">
      <c r="A29" s="163" t="s">
        <v>95</v>
      </c>
      <c r="D29" s="178"/>
      <c r="E29" s="179"/>
      <c r="F29" s="186"/>
      <c r="G29" s="181"/>
      <c r="H29" s="186"/>
      <c r="I29" s="183"/>
      <c r="J29" s="186"/>
      <c r="K29" s="184"/>
      <c r="L29" s="186"/>
    </row>
    <row r="30" s="163" customFormat="true" ht="15.95" hidden="false" customHeight="true" outlineLevel="0" collapsed="false">
      <c r="B30" s="163" t="s">
        <v>96</v>
      </c>
      <c r="D30" s="178"/>
      <c r="E30" s="179"/>
      <c r="F30" s="166"/>
      <c r="G30" s="187"/>
      <c r="H30" s="166"/>
      <c r="I30" s="183"/>
      <c r="J30" s="166"/>
      <c r="K30" s="184"/>
      <c r="L30" s="166"/>
    </row>
    <row r="31" s="188" customFormat="true" ht="15.95" hidden="false" customHeight="true" outlineLevel="0" collapsed="false">
      <c r="A31" s="163"/>
      <c r="B31" s="163"/>
      <c r="C31" s="188" t="s">
        <v>97</v>
      </c>
      <c r="D31" s="178"/>
      <c r="E31" s="179"/>
      <c r="F31" s="38" t="n">
        <v>0</v>
      </c>
      <c r="G31" s="189"/>
      <c r="H31" s="190" t="n">
        <v>-5979989.66</v>
      </c>
      <c r="I31" s="191"/>
      <c r="J31" s="38" t="n">
        <v>0</v>
      </c>
      <c r="K31" s="184"/>
      <c r="L31" s="190" t="n">
        <v>-5507502.62</v>
      </c>
      <c r="M31" s="150"/>
      <c r="N31" s="185"/>
      <c r="O31" s="185"/>
    </row>
    <row r="32" s="135" customFormat="true" ht="15.95" hidden="false" customHeight="true" outlineLevel="0" collapsed="false">
      <c r="A32" s="163" t="s">
        <v>98</v>
      </c>
      <c r="B32" s="167"/>
      <c r="D32" s="143"/>
      <c r="F32" s="192" t="n">
        <v>803277.84</v>
      </c>
      <c r="G32" s="193"/>
      <c r="H32" s="194" t="n">
        <v>-6870880.22</v>
      </c>
      <c r="I32" s="195"/>
      <c r="J32" s="192" t="n">
        <v>803277.84</v>
      </c>
      <c r="K32" s="177"/>
      <c r="L32" s="194" t="n">
        <v>-6398393.18</v>
      </c>
      <c r="M32" s="150"/>
      <c r="N32" s="185"/>
      <c r="O32" s="185"/>
    </row>
    <row r="33" s="135" customFormat="true" ht="15.95" hidden="false" customHeight="true" outlineLevel="0" collapsed="false">
      <c r="A33" s="163" t="s">
        <v>99</v>
      </c>
      <c r="B33" s="167"/>
      <c r="D33" s="143"/>
      <c r="F33" s="196" t="n">
        <v>226916614.02</v>
      </c>
      <c r="G33" s="193"/>
      <c r="H33" s="196" t="n">
        <f aca="false">H25+H32</f>
        <v>214375675.39</v>
      </c>
      <c r="I33" s="195"/>
      <c r="J33" s="196" t="n">
        <v>212699365.84</v>
      </c>
      <c r="K33" s="177"/>
      <c r="L33" s="196" t="n">
        <f aca="false">L25+L32</f>
        <v>211154005.4</v>
      </c>
      <c r="M33" s="150"/>
      <c r="N33" s="197"/>
      <c r="O33" s="185"/>
    </row>
    <row r="34" s="135" customFormat="true" ht="15.95" hidden="false" customHeight="true" outlineLevel="0" collapsed="false">
      <c r="A34" s="167"/>
      <c r="B34" s="167"/>
      <c r="D34" s="143"/>
      <c r="F34" s="144"/>
      <c r="G34" s="132"/>
      <c r="H34" s="144"/>
      <c r="I34" s="155"/>
      <c r="J34" s="134"/>
      <c r="K34" s="134"/>
      <c r="L34" s="134"/>
      <c r="M34" s="134"/>
    </row>
    <row r="35" s="165" customFormat="true" ht="15.95" hidden="false" customHeight="true" outlineLevel="0" collapsed="false">
      <c r="A35" s="198" t="s">
        <v>100</v>
      </c>
      <c r="B35" s="198"/>
      <c r="D35" s="199" t="n">
        <v>25</v>
      </c>
      <c r="F35" s="180"/>
      <c r="G35" s="200"/>
      <c r="H35" s="180"/>
      <c r="I35" s="195"/>
      <c r="J35" s="177"/>
      <c r="K35" s="177"/>
      <c r="L35" s="177"/>
      <c r="M35" s="201"/>
      <c r="N35" s="202"/>
    </row>
    <row r="36" s="165" customFormat="true" ht="15.95" hidden="false" customHeight="true" outlineLevel="0" collapsed="false">
      <c r="A36" s="198"/>
      <c r="B36" s="198" t="s">
        <v>91</v>
      </c>
      <c r="D36" s="199"/>
      <c r="F36" s="196" t="n">
        <v>0.9</v>
      </c>
      <c r="G36" s="200"/>
      <c r="H36" s="196" t="n">
        <v>0.88</v>
      </c>
      <c r="I36" s="195"/>
      <c r="J36" s="196" t="n">
        <v>0.85</v>
      </c>
      <c r="K36" s="177"/>
      <c r="L36" s="196" t="n">
        <v>0.87</v>
      </c>
      <c r="M36" s="177"/>
    </row>
    <row r="37" s="165" customFormat="true" ht="15.95" hidden="false" customHeight="true" outlineLevel="0" collapsed="false">
      <c r="A37" s="198"/>
      <c r="B37" s="198"/>
      <c r="D37" s="199"/>
      <c r="F37" s="177"/>
      <c r="G37" s="200"/>
      <c r="H37" s="177"/>
      <c r="I37" s="195"/>
      <c r="J37" s="177"/>
      <c r="K37" s="177"/>
      <c r="L37" s="177"/>
      <c r="M37" s="177"/>
    </row>
    <row r="38" s="205" customFormat="true" ht="18" hidden="false" customHeight="true" outlineLevel="0" collapsed="false">
      <c r="A38" s="203"/>
      <c r="B38" s="204"/>
      <c r="D38" s="206"/>
      <c r="F38" s="17"/>
      <c r="G38" s="207"/>
      <c r="H38" s="30"/>
      <c r="I38" s="208"/>
      <c r="J38" s="17"/>
      <c r="K38" s="17"/>
      <c r="L38" s="17"/>
      <c r="M38" s="17"/>
    </row>
    <row r="39" s="205" customFormat="true" ht="18" hidden="false" customHeight="true" outlineLevel="0" collapsed="false">
      <c r="A39" s="203"/>
      <c r="B39" s="204"/>
      <c r="D39" s="206"/>
      <c r="F39" s="17"/>
      <c r="G39" s="207"/>
      <c r="H39" s="30"/>
      <c r="I39" s="208"/>
      <c r="J39" s="17"/>
      <c r="K39" s="17"/>
      <c r="L39" s="17"/>
      <c r="M39" s="8"/>
      <c r="N39" s="130"/>
    </row>
    <row r="40" s="130" customFormat="true" ht="18" hidden="false" customHeight="tru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10"/>
      <c r="N40" s="210"/>
    </row>
    <row r="41" s="130" customFormat="true" ht="24" hidden="false" customHeight="tru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10"/>
      <c r="N41" s="210"/>
    </row>
  </sheetData>
  <mergeCells count="10">
    <mergeCell ref="A1:L1"/>
    <mergeCell ref="A2:L2"/>
    <mergeCell ref="A3:L3"/>
    <mergeCell ref="A4:L4"/>
    <mergeCell ref="F6:L6"/>
    <mergeCell ref="F7:H7"/>
    <mergeCell ref="J7:L7"/>
    <mergeCell ref="D8:E8"/>
    <mergeCell ref="A40:L40"/>
    <mergeCell ref="A41:L41"/>
  </mergeCells>
  <printOptions headings="false" gridLines="false" gridLinesSet="true" horizontalCentered="true" verticalCentered="false"/>
  <pageMargins left="0.984027777777778" right="0.590277777777778" top="0.7875" bottom="0.984027777777778" header="0.7875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                   </oddHeader>
    <oddFooter>&amp;L&amp;"Angsana New,Regular"&amp;16หมายเหตุประกอบงบการเงินเป็นส่วนหนึ่งของงบการเงินนี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S1"/>
    </sheetView>
  </sheetViews>
  <sheetFormatPr defaultColWidth="9.140625" defaultRowHeight="16.5" zeroHeight="false" outlineLevelRow="0" outlineLevelCol="0"/>
  <cols>
    <col collapsed="false" customWidth="true" hidden="false" outlineLevel="0" max="3" min="1" style="211" width="1.42"/>
    <col collapsed="false" customWidth="true" hidden="false" outlineLevel="0" max="4" min="4" style="211" width="33"/>
    <col collapsed="false" customWidth="true" hidden="false" outlineLevel="0" max="5" min="5" style="211" width="2.14"/>
    <col collapsed="false" customWidth="true" hidden="false" outlineLevel="0" max="6" min="6" style="212" width="3.71"/>
    <col collapsed="false" customWidth="true" hidden="false" outlineLevel="0" max="7" min="7" style="211" width="2.56"/>
    <col collapsed="false" customWidth="true" hidden="false" outlineLevel="0" max="8" min="8" style="211" width="2.42"/>
    <col collapsed="false" customWidth="true" hidden="false" outlineLevel="0" max="9" min="9" style="211" width="14.7"/>
    <col collapsed="false" customWidth="true" hidden="false" outlineLevel="0" max="10" min="10" style="211" width="0.85"/>
    <col collapsed="false" customWidth="true" hidden="false" outlineLevel="0" max="11" min="11" style="211" width="14.7"/>
    <col collapsed="false" customWidth="true" hidden="false" outlineLevel="0" max="12" min="12" style="211" width="0.85"/>
    <col collapsed="false" customWidth="true" hidden="false" outlineLevel="0" max="13" min="13" style="211" width="14.7"/>
    <col collapsed="false" customWidth="true" hidden="false" outlineLevel="0" max="14" min="14" style="211" width="0.85"/>
    <col collapsed="false" customWidth="true" hidden="false" outlineLevel="0" max="15" min="15" style="211" width="14.7"/>
    <col collapsed="false" customWidth="true" hidden="false" outlineLevel="0" max="16" min="16" style="211" width="0.85"/>
    <col collapsed="false" customWidth="true" hidden="false" outlineLevel="0" max="17" min="17" style="211" width="14.7"/>
    <col collapsed="false" customWidth="true" hidden="false" outlineLevel="0" max="18" min="18" style="211" width="0.85"/>
    <col collapsed="false" customWidth="true" hidden="false" outlineLevel="0" max="19" min="19" style="211" width="14.7"/>
    <col collapsed="false" customWidth="true" hidden="false" outlineLevel="0" max="20" min="20" style="211" width="15"/>
    <col collapsed="false" customWidth="true" hidden="false" outlineLevel="0" max="21" min="21" style="184" width="14.56"/>
    <col collapsed="false" customWidth="true" hidden="false" outlineLevel="0" max="22" min="22" style="184" width="2.99"/>
    <col collapsed="false" customWidth="true" hidden="false" outlineLevel="0" max="23" min="23" style="184" width="11.14"/>
    <col collapsed="false" customWidth="true" hidden="false" outlineLevel="0" max="24" min="24" style="184" width="3.14"/>
    <col collapsed="false" customWidth="true" hidden="false" outlineLevel="0" max="25" min="25" style="184" width="10.56"/>
    <col collapsed="false" customWidth="true" hidden="false" outlineLevel="0" max="26" min="26" style="184" width="2.14"/>
    <col collapsed="false" customWidth="true" hidden="false" outlineLevel="0" max="27" min="27" style="184" width="12.42"/>
    <col collapsed="false" customWidth="true" hidden="false" outlineLevel="0" max="28" min="28" style="184" width="2.71"/>
    <col collapsed="false" customWidth="false" hidden="false" outlineLevel="0" max="29" min="29" style="184" width="9.14"/>
    <col collapsed="false" customWidth="true" hidden="false" outlineLevel="0" max="30" min="30" style="184" width="2.85"/>
    <col collapsed="false" customWidth="true" hidden="false" outlineLevel="0" max="31" min="31" style="184" width="12.42"/>
    <col collapsed="false" customWidth="false" hidden="false" outlineLevel="0" max="34" min="32" style="184" width="9.14"/>
    <col collapsed="false" customWidth="true" hidden="false" outlineLevel="0" max="35" min="35" style="184" width="12.42"/>
    <col collapsed="false" customWidth="false" hidden="false" outlineLevel="0" max="257" min="36" style="211" width="9.14"/>
  </cols>
  <sheetData>
    <row r="1" s="214" customFormat="true" ht="21.95" hidden="false" customHeight="true" outlineLevel="0" collapsed="false">
      <c r="A1" s="213" t="s">
        <v>101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</row>
    <row r="2" s="214" customFormat="true" ht="21.95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</row>
    <row r="3" s="214" customFormat="true" ht="21.95" hidden="false" customHeight="true" outlineLevel="0" collapsed="false">
      <c r="A3" s="216" t="s">
        <v>102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7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</row>
    <row r="4" s="214" customFormat="true" ht="21.95" hidden="false" customHeight="true" outlineLevel="0" collapsed="false">
      <c r="A4" s="218" t="s">
        <v>73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9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</row>
    <row r="5" s="214" customFormat="true" ht="9.9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19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</row>
    <row r="6" s="221" customFormat="true" ht="18.95" hidden="false" customHeight="true" outlineLevel="0" collapsed="false">
      <c r="F6" s="222"/>
      <c r="I6" s="223" t="s">
        <v>6</v>
      </c>
      <c r="J6" s="223"/>
      <c r="K6" s="223"/>
      <c r="L6" s="223"/>
      <c r="M6" s="223"/>
      <c r="N6" s="223"/>
      <c r="O6" s="223"/>
      <c r="P6" s="223"/>
      <c r="Q6" s="223"/>
      <c r="R6" s="223"/>
      <c r="S6" s="223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</row>
    <row r="7" s="221" customFormat="true" ht="18.95" hidden="false" customHeight="true" outlineLevel="0" collapsed="false">
      <c r="D7" s="225"/>
      <c r="E7" s="225"/>
      <c r="F7" s="222"/>
      <c r="G7" s="225"/>
      <c r="H7" s="225"/>
      <c r="I7" s="226" t="s">
        <v>7</v>
      </c>
      <c r="J7" s="226"/>
      <c r="K7" s="226"/>
      <c r="L7" s="226"/>
      <c r="M7" s="226"/>
      <c r="N7" s="226"/>
      <c r="O7" s="226"/>
      <c r="P7" s="226"/>
      <c r="Q7" s="226"/>
      <c r="R7" s="226"/>
      <c r="S7" s="226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</row>
    <row r="8" s="221" customFormat="true" ht="18.95" hidden="false" customHeight="true" outlineLevel="0" collapsed="false">
      <c r="D8" s="225"/>
      <c r="E8" s="225"/>
      <c r="F8" s="222"/>
      <c r="G8" s="225"/>
      <c r="H8" s="225"/>
      <c r="I8" s="227" t="s">
        <v>58</v>
      </c>
      <c r="J8" s="225"/>
      <c r="K8" s="227" t="s">
        <v>103</v>
      </c>
      <c r="L8" s="225"/>
      <c r="M8" s="226" t="s">
        <v>65</v>
      </c>
      <c r="N8" s="226"/>
      <c r="O8" s="226"/>
      <c r="P8" s="225"/>
      <c r="Q8" s="227" t="s">
        <v>104</v>
      </c>
      <c r="S8" s="227" t="s">
        <v>105</v>
      </c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</row>
    <row r="9" s="221" customFormat="true" ht="18.95" hidden="false" customHeight="true" outlineLevel="0" collapsed="false">
      <c r="F9" s="222"/>
      <c r="I9" s="227" t="s">
        <v>106</v>
      </c>
      <c r="J9" s="225"/>
      <c r="K9" s="227" t="s">
        <v>107</v>
      </c>
      <c r="L9" s="225"/>
      <c r="M9" s="227" t="s">
        <v>108</v>
      </c>
      <c r="N9" s="225"/>
      <c r="O9" s="227" t="s">
        <v>109</v>
      </c>
      <c r="Q9" s="223" t="s">
        <v>110</v>
      </c>
      <c r="R9" s="228"/>
      <c r="S9" s="227" t="s">
        <v>57</v>
      </c>
      <c r="T9" s="225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</row>
    <row r="10" s="221" customFormat="true" ht="18.95" hidden="false" customHeight="true" outlineLevel="0" collapsed="false">
      <c r="F10" s="222"/>
      <c r="G10" s="222"/>
      <c r="H10" s="222"/>
      <c r="I10" s="227" t="s">
        <v>111</v>
      </c>
      <c r="J10" s="225"/>
      <c r="K10" s="225"/>
      <c r="L10" s="225"/>
      <c r="M10" s="227" t="s">
        <v>112</v>
      </c>
      <c r="N10" s="225"/>
      <c r="O10" s="225"/>
      <c r="Q10" s="229" t="s">
        <v>113</v>
      </c>
      <c r="R10" s="228"/>
      <c r="S10" s="225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</row>
    <row r="11" s="221" customFormat="true" ht="18.95" hidden="false" customHeight="true" outlineLevel="0" collapsed="false">
      <c r="F11" s="222"/>
      <c r="G11" s="222"/>
      <c r="H11" s="222"/>
      <c r="I11" s="225"/>
      <c r="J11" s="225"/>
      <c r="K11" s="225"/>
      <c r="L11" s="225"/>
      <c r="M11" s="225"/>
      <c r="N11" s="225"/>
      <c r="O11" s="225"/>
      <c r="Q11" s="229" t="s">
        <v>114</v>
      </c>
      <c r="R11" s="228"/>
      <c r="S11" s="225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</row>
    <row r="12" s="221" customFormat="true" ht="18.95" hidden="false" customHeight="true" outlineLevel="0" collapsed="false">
      <c r="E12" s="230" t="s">
        <v>9</v>
      </c>
      <c r="F12" s="230"/>
      <c r="G12" s="230"/>
      <c r="H12" s="231"/>
      <c r="I12" s="223"/>
      <c r="J12" s="225"/>
      <c r="K12" s="223"/>
      <c r="L12" s="225"/>
      <c r="M12" s="223"/>
      <c r="N12" s="225"/>
      <c r="O12" s="223"/>
      <c r="Q12" s="223" t="s">
        <v>115</v>
      </c>
      <c r="R12" s="228"/>
      <c r="S12" s="223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</row>
    <row r="13" s="221" customFormat="true" ht="18.95" hidden="false" customHeight="true" outlineLevel="0" collapsed="false">
      <c r="A13" s="232" t="s">
        <v>116</v>
      </c>
      <c r="B13" s="232"/>
      <c r="C13" s="233"/>
      <c r="D13" s="233"/>
      <c r="E13" s="234"/>
      <c r="F13" s="235"/>
      <c r="G13" s="224"/>
      <c r="H13" s="224"/>
      <c r="I13" s="224" t="n">
        <v>250000000</v>
      </c>
      <c r="J13" s="224"/>
      <c r="K13" s="224" t="n">
        <v>162450370.2</v>
      </c>
      <c r="L13" s="224"/>
      <c r="M13" s="236" t="n">
        <v>30000000</v>
      </c>
      <c r="N13" s="224"/>
      <c r="O13" s="236" t="n">
        <v>1610546813.5</v>
      </c>
      <c r="P13" s="232"/>
      <c r="Q13" s="237" t="n">
        <v>0</v>
      </c>
      <c r="R13" s="232"/>
      <c r="S13" s="236" t="n">
        <v>2052997183.7</v>
      </c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</row>
    <row r="14" s="221" customFormat="true" ht="18.95" hidden="false" customHeight="true" outlineLevel="0" collapsed="false">
      <c r="A14" s="232" t="s">
        <v>117</v>
      </c>
      <c r="B14" s="232"/>
      <c r="C14" s="233"/>
      <c r="D14" s="233"/>
      <c r="E14" s="234"/>
      <c r="F14" s="222" t="n">
        <v>27</v>
      </c>
      <c r="G14" s="238"/>
      <c r="H14" s="238"/>
      <c r="I14" s="237" t="n">
        <v>0</v>
      </c>
      <c r="J14" s="224"/>
      <c r="K14" s="237" t="n">
        <v>0</v>
      </c>
      <c r="L14" s="224"/>
      <c r="M14" s="237" t="n">
        <v>0</v>
      </c>
      <c r="N14" s="238"/>
      <c r="O14" s="239" t="n">
        <v>-140000000</v>
      </c>
      <c r="P14" s="232"/>
      <c r="Q14" s="237" t="n">
        <v>0</v>
      </c>
      <c r="R14" s="232"/>
      <c r="S14" s="239" t="n">
        <v>-140000000</v>
      </c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</row>
    <row r="15" s="221" customFormat="true" ht="18.95" hidden="false" customHeight="true" outlineLevel="0" collapsed="false">
      <c r="A15" s="240" t="s">
        <v>118</v>
      </c>
      <c r="E15" s="222"/>
      <c r="F15" s="222"/>
      <c r="I15" s="237" t="n">
        <v>0</v>
      </c>
      <c r="J15" s="224"/>
      <c r="K15" s="237" t="n">
        <v>0</v>
      </c>
      <c r="L15" s="224"/>
      <c r="M15" s="237" t="n">
        <v>0</v>
      </c>
      <c r="N15" s="224"/>
      <c r="O15" s="224" t="n">
        <v>215266565.95</v>
      </c>
      <c r="Q15" s="239" t="n">
        <v>-890890.56</v>
      </c>
      <c r="R15" s="241"/>
      <c r="S15" s="241" t="n">
        <v>214375675.39</v>
      </c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</row>
    <row r="16" s="221" customFormat="true" ht="18.95" hidden="false" customHeight="true" outlineLevel="0" collapsed="false">
      <c r="A16" s="240" t="s">
        <v>119</v>
      </c>
      <c r="E16" s="222"/>
      <c r="F16" s="222"/>
      <c r="I16" s="242" t="n">
        <v>250000000</v>
      </c>
      <c r="J16" s="224"/>
      <c r="K16" s="242" t="n">
        <v>162450370.2</v>
      </c>
      <c r="L16" s="224"/>
      <c r="M16" s="242" t="n">
        <v>30000000</v>
      </c>
      <c r="N16" s="224"/>
      <c r="O16" s="242" t="n">
        <v>1685813379.45</v>
      </c>
      <c r="P16" s="243"/>
      <c r="Q16" s="244" t="n">
        <v>-890890.56</v>
      </c>
      <c r="R16" s="241"/>
      <c r="S16" s="242" t="n">
        <v>2127372859.09</v>
      </c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</row>
    <row r="17" s="221" customFormat="true" ht="18.95" hidden="false" customHeight="true" outlineLevel="0" collapsed="false">
      <c r="A17" s="232" t="s">
        <v>117</v>
      </c>
      <c r="B17" s="232"/>
      <c r="C17" s="233"/>
      <c r="D17" s="233"/>
      <c r="E17" s="234"/>
      <c r="F17" s="222" t="n">
        <v>27</v>
      </c>
      <c r="G17" s="225"/>
      <c r="H17" s="225"/>
      <c r="I17" s="237" t="n">
        <v>0</v>
      </c>
      <c r="J17" s="224"/>
      <c r="K17" s="237" t="n">
        <v>0</v>
      </c>
      <c r="L17" s="224"/>
      <c r="M17" s="237" t="n">
        <v>0</v>
      </c>
      <c r="N17" s="224"/>
      <c r="O17" s="239" t="n">
        <v>-97500000</v>
      </c>
      <c r="Q17" s="237" t="n">
        <v>0</v>
      </c>
      <c r="S17" s="239" t="n">
        <v>-97500000</v>
      </c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</row>
    <row r="18" s="221" customFormat="true" ht="18.95" hidden="false" customHeight="true" outlineLevel="0" collapsed="false">
      <c r="A18" s="240" t="s">
        <v>99</v>
      </c>
      <c r="B18" s="240"/>
      <c r="E18" s="225"/>
      <c r="F18" s="222"/>
      <c r="G18" s="225"/>
      <c r="H18" s="225"/>
      <c r="I18" s="237" t="n">
        <v>0</v>
      </c>
      <c r="J18" s="224"/>
      <c r="K18" s="237" t="n">
        <v>0</v>
      </c>
      <c r="L18" s="224"/>
      <c r="M18" s="237" t="n">
        <v>0</v>
      </c>
      <c r="N18" s="224"/>
      <c r="O18" s="224" t="n">
        <v>226113336.18</v>
      </c>
      <c r="Q18" s="239" t="n">
        <v>803277.84</v>
      </c>
      <c r="R18" s="237"/>
      <c r="S18" s="241" t="n">
        <v>226916614.02</v>
      </c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</row>
    <row r="19" s="221" customFormat="true" ht="18.95" hidden="false" customHeight="true" outlineLevel="0" collapsed="false">
      <c r="A19" s="240" t="s">
        <v>120</v>
      </c>
      <c r="E19" s="225"/>
      <c r="F19" s="222"/>
      <c r="G19" s="225"/>
      <c r="H19" s="225"/>
      <c r="I19" s="245" t="n">
        <v>250000000</v>
      </c>
      <c r="J19" s="224"/>
      <c r="K19" s="245" t="n">
        <v>162450370.2</v>
      </c>
      <c r="L19" s="224"/>
      <c r="M19" s="245" t="n">
        <v>30000000</v>
      </c>
      <c r="N19" s="224"/>
      <c r="O19" s="245" t="n">
        <v>1814426715.63</v>
      </c>
      <c r="Q19" s="246" t="n">
        <v>-87612.72</v>
      </c>
      <c r="R19" s="237"/>
      <c r="S19" s="245" t="n">
        <v>2256789473.11</v>
      </c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</row>
    <row r="20" s="221" customFormat="true" ht="18.95" hidden="false" customHeight="true" outlineLevel="0" collapsed="false">
      <c r="A20" s="240"/>
      <c r="E20" s="225"/>
      <c r="F20" s="222"/>
      <c r="G20" s="225"/>
      <c r="H20" s="225"/>
      <c r="I20" s="224"/>
      <c r="J20" s="224"/>
      <c r="K20" s="224"/>
      <c r="L20" s="224"/>
      <c r="M20" s="224"/>
      <c r="N20" s="224"/>
      <c r="O20" s="224"/>
      <c r="Q20" s="235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</row>
    <row r="21" s="221" customFormat="true" ht="18.95" hidden="false" customHeight="true" outlineLevel="0" collapsed="false">
      <c r="A21" s="232"/>
      <c r="E21" s="225"/>
      <c r="F21" s="222"/>
      <c r="G21" s="225"/>
      <c r="H21" s="225"/>
      <c r="I21" s="224"/>
      <c r="J21" s="224"/>
      <c r="K21" s="224"/>
      <c r="L21" s="224"/>
      <c r="M21" s="224"/>
      <c r="N21" s="224"/>
      <c r="O21" s="224"/>
      <c r="Q21" s="235"/>
      <c r="R21" s="235"/>
      <c r="S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</row>
    <row r="22" s="253" customFormat="true" ht="21.95" hidden="false" customHeight="true" outlineLevel="0" collapsed="false">
      <c r="A22" s="247"/>
      <c r="B22" s="248"/>
      <c r="C22" s="248"/>
      <c r="D22" s="248"/>
      <c r="E22" s="249"/>
      <c r="F22" s="250"/>
      <c r="G22" s="249"/>
      <c r="H22" s="249"/>
      <c r="I22" s="251"/>
      <c r="J22" s="251"/>
      <c r="K22" s="251"/>
      <c r="L22" s="251"/>
      <c r="M22" s="251"/>
      <c r="N22" s="251"/>
      <c r="O22" s="251"/>
      <c r="P22" s="248"/>
      <c r="Q22" s="252"/>
      <c r="R22" s="252"/>
      <c r="S22" s="251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</row>
    <row r="23" s="253" customFormat="true" ht="16.5" hidden="false" customHeight="true" outlineLevel="0" collapsed="false">
      <c r="A23" s="247"/>
      <c r="B23" s="248"/>
      <c r="C23" s="248"/>
      <c r="D23" s="248"/>
      <c r="E23" s="249"/>
      <c r="F23" s="250"/>
      <c r="G23" s="249"/>
      <c r="H23" s="249"/>
      <c r="I23" s="251"/>
      <c r="J23" s="251"/>
      <c r="K23" s="251"/>
      <c r="L23" s="251"/>
      <c r="M23" s="251"/>
      <c r="N23" s="251"/>
      <c r="O23" s="251"/>
      <c r="P23" s="248"/>
      <c r="Q23" s="252"/>
      <c r="R23" s="252"/>
      <c r="S23" s="251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</row>
    <row r="24" s="253" customFormat="true" ht="16.5" hidden="false" customHeight="true" outlineLevel="0" collapsed="false">
      <c r="A24" s="247"/>
      <c r="B24" s="248"/>
      <c r="C24" s="248"/>
      <c r="D24" s="248"/>
      <c r="E24" s="249"/>
      <c r="F24" s="250"/>
      <c r="G24" s="249"/>
      <c r="H24" s="249"/>
      <c r="I24" s="251"/>
      <c r="J24" s="251"/>
      <c r="K24" s="251"/>
      <c r="L24" s="251"/>
      <c r="M24" s="251"/>
      <c r="N24" s="251"/>
      <c r="O24" s="251"/>
      <c r="P24" s="248"/>
      <c r="Q24" s="252"/>
      <c r="R24" s="252"/>
      <c r="S24" s="251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</row>
    <row r="25" s="253" customFormat="true" ht="16.5" hidden="false" customHeight="true" outlineLevel="0" collapsed="false">
      <c r="A25" s="247"/>
      <c r="B25" s="248"/>
      <c r="C25" s="248"/>
      <c r="D25" s="248"/>
      <c r="E25" s="249"/>
      <c r="F25" s="250"/>
      <c r="G25" s="249"/>
      <c r="H25" s="249"/>
      <c r="I25" s="251"/>
      <c r="J25" s="251"/>
      <c r="K25" s="251"/>
      <c r="L25" s="251"/>
      <c r="M25" s="251"/>
      <c r="N25" s="251"/>
      <c r="O25" s="251"/>
      <c r="P25" s="248"/>
      <c r="Q25" s="252"/>
      <c r="R25" s="252"/>
      <c r="S25" s="251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</row>
    <row r="26" s="253" customFormat="true" ht="25.5" hidden="false" customHeight="true" outlineLevel="0" collapsed="false">
      <c r="A26" s="255"/>
      <c r="B26" s="248"/>
      <c r="C26" s="248"/>
      <c r="D26" s="248"/>
      <c r="E26" s="249"/>
      <c r="F26" s="250"/>
      <c r="G26" s="249"/>
      <c r="H26" s="249"/>
      <c r="I26" s="251"/>
      <c r="J26" s="251"/>
      <c r="K26" s="251"/>
      <c r="L26" s="251"/>
      <c r="M26" s="251"/>
      <c r="N26" s="251"/>
      <c r="O26" s="251"/>
      <c r="P26" s="248"/>
      <c r="Q26" s="252"/>
      <c r="R26" s="252"/>
      <c r="S26" s="251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</row>
    <row r="27" customFormat="false" ht="21.95" hidden="false" customHeight="true" outlineLevel="0" collapsed="false"/>
    <row r="28" customFormat="false" ht="21.95" hidden="false" customHeight="true" outlineLevel="0" collapsed="false"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</row>
  </sheetData>
  <mergeCells count="8">
    <mergeCell ref="A1:S1"/>
    <mergeCell ref="A2:S2"/>
    <mergeCell ref="A3:S3"/>
    <mergeCell ref="A4:S4"/>
    <mergeCell ref="I6:S6"/>
    <mergeCell ref="I7:S7"/>
    <mergeCell ref="M8:O8"/>
    <mergeCell ref="E12:G12"/>
  </mergeCells>
  <printOptions headings="false" gridLines="false" gridLinesSet="true" horizontalCentered="false" verticalCentered="false"/>
  <pageMargins left="0.984027777777778" right="0.590277777777778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&amp;16หมายเหตุประกอบงบการเงินเป็นส่วนหนึ่งของงบการเงินนี้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S1"/>
    </sheetView>
  </sheetViews>
  <sheetFormatPr defaultColWidth="9.140625" defaultRowHeight="16.5" zeroHeight="false" outlineLevelRow="0" outlineLevelCol="0"/>
  <cols>
    <col collapsed="false" customWidth="true" hidden="false" outlineLevel="0" max="3" min="1" style="211" width="1.42"/>
    <col collapsed="false" customWidth="true" hidden="false" outlineLevel="0" max="4" min="4" style="211" width="33.56"/>
    <col collapsed="false" customWidth="true" hidden="false" outlineLevel="0" max="5" min="5" style="211" width="2.14"/>
    <col collapsed="false" customWidth="true" hidden="false" outlineLevel="0" max="6" min="6" style="212" width="3.28"/>
    <col collapsed="false" customWidth="true" hidden="false" outlineLevel="0" max="8" min="7" style="211" width="2.42"/>
    <col collapsed="false" customWidth="true" hidden="false" outlineLevel="0" max="9" min="9" style="211" width="14.7"/>
    <col collapsed="false" customWidth="true" hidden="false" outlineLevel="0" max="10" min="10" style="211" width="0.85"/>
    <col collapsed="false" customWidth="true" hidden="false" outlineLevel="0" max="11" min="11" style="211" width="14.7"/>
    <col collapsed="false" customWidth="true" hidden="false" outlineLevel="0" max="12" min="12" style="211" width="0.85"/>
    <col collapsed="false" customWidth="true" hidden="false" outlineLevel="0" max="13" min="13" style="211" width="14.7"/>
    <col collapsed="false" customWidth="true" hidden="false" outlineLevel="0" max="14" min="14" style="211" width="0.85"/>
    <col collapsed="false" customWidth="true" hidden="false" outlineLevel="0" max="15" min="15" style="211" width="14.7"/>
    <col collapsed="false" customWidth="true" hidden="false" outlineLevel="0" max="16" min="16" style="211" width="0.85"/>
    <col collapsed="false" customWidth="true" hidden="false" outlineLevel="0" max="17" min="17" style="211" width="14.7"/>
    <col collapsed="false" customWidth="true" hidden="false" outlineLevel="0" max="18" min="18" style="211" width="0.85"/>
    <col collapsed="false" customWidth="true" hidden="false" outlineLevel="0" max="19" min="19" style="211" width="14.7"/>
    <col collapsed="false" customWidth="true" hidden="false" outlineLevel="0" max="20" min="20" style="211" width="15"/>
    <col collapsed="false" customWidth="true" hidden="false" outlineLevel="0" max="21" min="21" style="184" width="14.56"/>
    <col collapsed="false" customWidth="true" hidden="false" outlineLevel="0" max="22" min="22" style="184" width="2.99"/>
    <col collapsed="false" customWidth="true" hidden="false" outlineLevel="0" max="23" min="23" style="184" width="11.14"/>
    <col collapsed="false" customWidth="true" hidden="false" outlineLevel="0" max="24" min="24" style="184" width="3.14"/>
    <col collapsed="false" customWidth="true" hidden="false" outlineLevel="0" max="25" min="25" style="184" width="10.56"/>
    <col collapsed="false" customWidth="true" hidden="false" outlineLevel="0" max="26" min="26" style="184" width="2.14"/>
    <col collapsed="false" customWidth="true" hidden="false" outlineLevel="0" max="27" min="27" style="184" width="12.42"/>
    <col collapsed="false" customWidth="true" hidden="false" outlineLevel="0" max="28" min="28" style="184" width="2.71"/>
    <col collapsed="false" customWidth="false" hidden="false" outlineLevel="0" max="29" min="29" style="184" width="9.14"/>
    <col collapsed="false" customWidth="true" hidden="false" outlineLevel="0" max="30" min="30" style="184" width="2.85"/>
    <col collapsed="false" customWidth="true" hidden="false" outlineLevel="0" max="31" min="31" style="184" width="12.42"/>
    <col collapsed="false" customWidth="false" hidden="false" outlineLevel="0" max="34" min="32" style="184" width="9.14"/>
    <col collapsed="false" customWidth="true" hidden="false" outlineLevel="0" max="35" min="35" style="184" width="12.42"/>
    <col collapsed="false" customWidth="false" hidden="false" outlineLevel="0" max="257" min="36" style="211" width="9.14"/>
  </cols>
  <sheetData>
    <row r="1" s="214" customFormat="true" ht="21.95" hidden="false" customHeight="true" outlineLevel="0" collapsed="false">
      <c r="A1" s="213" t="s">
        <v>121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</row>
    <row r="2" s="214" customFormat="true" ht="21.95" hidden="false" customHeight="true" outlineLevel="0" collapsed="false">
      <c r="A2" s="216" t="s">
        <v>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</row>
    <row r="3" s="214" customFormat="true" ht="21.95" hidden="false" customHeight="true" outlineLevel="0" collapsed="false">
      <c r="A3" s="216" t="s">
        <v>122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7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</row>
    <row r="4" s="214" customFormat="true" ht="21.95" hidden="false" customHeight="true" outlineLevel="0" collapsed="false">
      <c r="A4" s="218" t="s">
        <v>73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9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</row>
    <row r="5" s="214" customFormat="true" ht="9.95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19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</row>
    <row r="6" s="221" customFormat="true" ht="18.95" hidden="false" customHeight="true" outlineLevel="0" collapsed="false">
      <c r="F6" s="222"/>
      <c r="I6" s="223" t="s">
        <v>6</v>
      </c>
      <c r="J6" s="223"/>
      <c r="K6" s="223"/>
      <c r="L6" s="223"/>
      <c r="M6" s="223"/>
      <c r="N6" s="223"/>
      <c r="O6" s="223"/>
      <c r="P6" s="223"/>
      <c r="Q6" s="223"/>
      <c r="R6" s="223"/>
      <c r="S6" s="223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</row>
    <row r="7" s="221" customFormat="true" ht="18.95" hidden="false" customHeight="true" outlineLevel="0" collapsed="false">
      <c r="D7" s="225"/>
      <c r="E7" s="225"/>
      <c r="F7" s="222"/>
      <c r="G7" s="225"/>
      <c r="H7" s="225"/>
      <c r="I7" s="226" t="s">
        <v>8</v>
      </c>
      <c r="J7" s="226"/>
      <c r="K7" s="226"/>
      <c r="L7" s="226"/>
      <c r="M7" s="226"/>
      <c r="N7" s="226"/>
      <c r="O7" s="226"/>
      <c r="P7" s="226"/>
      <c r="Q7" s="226"/>
      <c r="R7" s="226"/>
      <c r="S7" s="226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</row>
    <row r="8" s="221" customFormat="true" ht="18.95" hidden="false" customHeight="true" outlineLevel="0" collapsed="false">
      <c r="D8" s="225"/>
      <c r="E8" s="225"/>
      <c r="F8" s="222"/>
      <c r="G8" s="225"/>
      <c r="H8" s="225"/>
      <c r="I8" s="227" t="s">
        <v>58</v>
      </c>
      <c r="J8" s="225"/>
      <c r="K8" s="227" t="s">
        <v>103</v>
      </c>
      <c r="L8" s="225"/>
      <c r="M8" s="226" t="s">
        <v>65</v>
      </c>
      <c r="N8" s="226"/>
      <c r="O8" s="226"/>
      <c r="P8" s="225"/>
      <c r="Q8" s="227" t="s">
        <v>104</v>
      </c>
      <c r="S8" s="227" t="s">
        <v>105</v>
      </c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</row>
    <row r="9" s="221" customFormat="true" ht="18.95" hidden="false" customHeight="true" outlineLevel="0" collapsed="false">
      <c r="F9" s="222"/>
      <c r="I9" s="227" t="s">
        <v>106</v>
      </c>
      <c r="J9" s="225"/>
      <c r="K9" s="227" t="s">
        <v>107</v>
      </c>
      <c r="L9" s="225"/>
      <c r="M9" s="227" t="s">
        <v>108</v>
      </c>
      <c r="N9" s="225"/>
      <c r="O9" s="227" t="s">
        <v>109</v>
      </c>
      <c r="Q9" s="223" t="s">
        <v>110</v>
      </c>
      <c r="R9" s="228"/>
      <c r="S9" s="227" t="s">
        <v>57</v>
      </c>
      <c r="T9" s="225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</row>
    <row r="10" s="221" customFormat="true" ht="18.95" hidden="false" customHeight="true" outlineLevel="0" collapsed="false">
      <c r="F10" s="222"/>
      <c r="G10" s="222"/>
      <c r="H10" s="222"/>
      <c r="I10" s="227" t="s">
        <v>111</v>
      </c>
      <c r="J10" s="225"/>
      <c r="K10" s="225"/>
      <c r="L10" s="225"/>
      <c r="M10" s="227" t="s">
        <v>112</v>
      </c>
      <c r="N10" s="225"/>
      <c r="O10" s="225"/>
      <c r="Q10" s="229" t="s">
        <v>113</v>
      </c>
      <c r="R10" s="228"/>
      <c r="S10" s="225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</row>
    <row r="11" s="221" customFormat="true" ht="18.95" hidden="false" customHeight="true" outlineLevel="0" collapsed="false">
      <c r="F11" s="222"/>
      <c r="G11" s="222"/>
      <c r="H11" s="222"/>
      <c r="I11" s="225"/>
      <c r="J11" s="225"/>
      <c r="K11" s="225"/>
      <c r="L11" s="225"/>
      <c r="M11" s="225"/>
      <c r="N11" s="225"/>
      <c r="O11" s="225"/>
      <c r="Q11" s="229" t="s">
        <v>114</v>
      </c>
      <c r="R11" s="228"/>
      <c r="S11" s="225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</row>
    <row r="12" s="221" customFormat="true" ht="18.95" hidden="false" customHeight="true" outlineLevel="0" collapsed="false">
      <c r="E12" s="230" t="s">
        <v>9</v>
      </c>
      <c r="F12" s="230"/>
      <c r="G12" s="230"/>
      <c r="H12" s="231"/>
      <c r="I12" s="223"/>
      <c r="J12" s="225"/>
      <c r="K12" s="223"/>
      <c r="L12" s="225"/>
      <c r="M12" s="223"/>
      <c r="N12" s="225"/>
      <c r="O12" s="223"/>
      <c r="Q12" s="223" t="s">
        <v>115</v>
      </c>
      <c r="R12" s="228"/>
      <c r="S12" s="223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</row>
    <row r="13" s="221" customFormat="true" ht="18.95" hidden="false" customHeight="true" outlineLevel="0" collapsed="false">
      <c r="A13" s="232" t="s">
        <v>116</v>
      </c>
      <c r="B13" s="232"/>
      <c r="C13" s="233"/>
      <c r="D13" s="233"/>
      <c r="E13" s="234"/>
      <c r="F13" s="235"/>
      <c r="G13" s="224"/>
      <c r="H13" s="224"/>
      <c r="I13" s="224" t="n">
        <v>250000000</v>
      </c>
      <c r="J13" s="224"/>
      <c r="K13" s="224" t="n">
        <v>162450370.2</v>
      </c>
      <c r="L13" s="224"/>
      <c r="M13" s="236" t="n">
        <v>30000000</v>
      </c>
      <c r="N13" s="224"/>
      <c r="O13" s="236" t="n">
        <v>1377267776.92</v>
      </c>
      <c r="P13" s="232"/>
      <c r="Q13" s="237" t="n">
        <v>0</v>
      </c>
      <c r="R13" s="232"/>
      <c r="S13" s="236" t="n">
        <v>1819718147.12</v>
      </c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</row>
    <row r="14" s="221" customFormat="true" ht="18.95" hidden="false" customHeight="true" outlineLevel="0" collapsed="false">
      <c r="A14" s="232" t="s">
        <v>117</v>
      </c>
      <c r="B14" s="232"/>
      <c r="C14" s="233"/>
      <c r="D14" s="233"/>
      <c r="E14" s="234"/>
      <c r="F14" s="222" t="n">
        <v>27</v>
      </c>
      <c r="G14" s="238"/>
      <c r="H14" s="238"/>
      <c r="I14" s="237" t="n">
        <v>0</v>
      </c>
      <c r="J14" s="224"/>
      <c r="K14" s="237" t="n">
        <v>0</v>
      </c>
      <c r="L14" s="224"/>
      <c r="M14" s="237" t="n">
        <v>0</v>
      </c>
      <c r="N14" s="238"/>
      <c r="O14" s="239" t="n">
        <v>-140000000</v>
      </c>
      <c r="P14" s="232"/>
      <c r="Q14" s="237" t="n">
        <v>0</v>
      </c>
      <c r="R14" s="232"/>
      <c r="S14" s="239" t="n">
        <v>-140000000</v>
      </c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</row>
    <row r="15" s="221" customFormat="true" ht="18.95" hidden="false" customHeight="true" outlineLevel="0" collapsed="false">
      <c r="A15" s="240" t="s">
        <v>118</v>
      </c>
      <c r="E15" s="222"/>
      <c r="F15" s="222"/>
      <c r="I15" s="237" t="n">
        <v>0</v>
      </c>
      <c r="J15" s="224"/>
      <c r="K15" s="237" t="n">
        <v>0</v>
      </c>
      <c r="L15" s="224"/>
      <c r="M15" s="237" t="n">
        <v>0</v>
      </c>
      <c r="N15" s="224"/>
      <c r="O15" s="224" t="n">
        <v>212044895.96</v>
      </c>
      <c r="Q15" s="239" t="n">
        <v>-890890.56</v>
      </c>
      <c r="R15" s="241"/>
      <c r="S15" s="241" t="n">
        <v>211154005.4</v>
      </c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</row>
    <row r="16" s="221" customFormat="true" ht="18.95" hidden="false" customHeight="true" outlineLevel="0" collapsed="false">
      <c r="A16" s="240" t="s">
        <v>119</v>
      </c>
      <c r="E16" s="222"/>
      <c r="F16" s="222"/>
      <c r="I16" s="242" t="n">
        <v>250000000</v>
      </c>
      <c r="J16" s="224"/>
      <c r="K16" s="242" t="n">
        <v>162450370.2</v>
      </c>
      <c r="L16" s="224"/>
      <c r="M16" s="242" t="n">
        <v>30000000</v>
      </c>
      <c r="N16" s="224"/>
      <c r="O16" s="242" t="n">
        <v>1449312672.88</v>
      </c>
      <c r="P16" s="243"/>
      <c r="Q16" s="244" t="n">
        <v>-890890.56</v>
      </c>
      <c r="R16" s="241"/>
      <c r="S16" s="242" t="n">
        <v>1890872152.52</v>
      </c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</row>
    <row r="17" s="221" customFormat="true" ht="18.95" hidden="false" customHeight="true" outlineLevel="0" collapsed="false">
      <c r="A17" s="232" t="s">
        <v>117</v>
      </c>
      <c r="B17" s="232"/>
      <c r="C17" s="233"/>
      <c r="D17" s="233"/>
      <c r="E17" s="234"/>
      <c r="F17" s="222" t="n">
        <v>27</v>
      </c>
      <c r="G17" s="225"/>
      <c r="H17" s="225"/>
      <c r="I17" s="237" t="n">
        <v>0</v>
      </c>
      <c r="J17" s="224"/>
      <c r="K17" s="237" t="n">
        <v>0</v>
      </c>
      <c r="L17" s="224"/>
      <c r="M17" s="237" t="n">
        <v>0</v>
      </c>
      <c r="N17" s="224"/>
      <c r="O17" s="239" t="n">
        <v>-97500000</v>
      </c>
      <c r="Q17" s="237" t="n">
        <v>0</v>
      </c>
      <c r="S17" s="239" t="n">
        <v>-97500000</v>
      </c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</row>
    <row r="18" s="221" customFormat="true" ht="18.95" hidden="false" customHeight="true" outlineLevel="0" collapsed="false">
      <c r="A18" s="240" t="s">
        <v>118</v>
      </c>
      <c r="B18" s="240"/>
      <c r="E18" s="225"/>
      <c r="F18" s="222"/>
      <c r="G18" s="225"/>
      <c r="H18" s="225"/>
      <c r="I18" s="237" t="n">
        <v>0</v>
      </c>
      <c r="J18" s="224"/>
      <c r="K18" s="237" t="n">
        <v>0</v>
      </c>
      <c r="L18" s="224"/>
      <c r="M18" s="237" t="n">
        <v>0</v>
      </c>
      <c r="N18" s="224"/>
      <c r="O18" s="224" t="n">
        <v>211896088.01</v>
      </c>
      <c r="Q18" s="239" t="n">
        <v>803277.84</v>
      </c>
      <c r="R18" s="237"/>
      <c r="S18" s="241" t="n">
        <f aca="false">SUM(O18:R18)</f>
        <v>212699365.85</v>
      </c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</row>
    <row r="19" s="221" customFormat="true" ht="18.95" hidden="false" customHeight="true" outlineLevel="0" collapsed="false">
      <c r="A19" s="240" t="s">
        <v>120</v>
      </c>
      <c r="E19" s="225"/>
      <c r="F19" s="222"/>
      <c r="G19" s="225"/>
      <c r="H19" s="225"/>
      <c r="I19" s="245" t="n">
        <v>250000000</v>
      </c>
      <c r="J19" s="224"/>
      <c r="K19" s="245" t="n">
        <v>162450370.2</v>
      </c>
      <c r="L19" s="224"/>
      <c r="M19" s="245" t="n">
        <v>30000000</v>
      </c>
      <c r="N19" s="224"/>
      <c r="O19" s="245" t="n">
        <v>1563708760.89</v>
      </c>
      <c r="Q19" s="246" t="n">
        <v>-87612.72</v>
      </c>
      <c r="R19" s="237"/>
      <c r="S19" s="245" t="n">
        <v>2006071518.37</v>
      </c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</row>
    <row r="20" s="221" customFormat="true" ht="18.95" hidden="false" customHeight="true" outlineLevel="0" collapsed="false">
      <c r="A20" s="240"/>
      <c r="E20" s="225"/>
      <c r="F20" s="222"/>
      <c r="G20" s="225"/>
      <c r="H20" s="225"/>
      <c r="I20" s="224"/>
      <c r="J20" s="224"/>
      <c r="K20" s="224"/>
      <c r="L20" s="224"/>
      <c r="M20" s="224"/>
      <c r="N20" s="224"/>
      <c r="O20" s="224"/>
      <c r="Q20" s="235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</row>
    <row r="21" s="221" customFormat="true" ht="18.95" hidden="false" customHeight="true" outlineLevel="0" collapsed="false">
      <c r="A21" s="232"/>
      <c r="E21" s="225"/>
      <c r="F21" s="222"/>
      <c r="G21" s="225"/>
      <c r="H21" s="225"/>
      <c r="I21" s="224"/>
      <c r="J21" s="224"/>
      <c r="K21" s="224"/>
      <c r="L21" s="224"/>
      <c r="M21" s="224"/>
      <c r="N21" s="224"/>
      <c r="O21" s="224"/>
      <c r="Q21" s="235"/>
      <c r="R21" s="235"/>
      <c r="S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</row>
    <row r="22" s="253" customFormat="true" ht="21.95" hidden="false" customHeight="true" outlineLevel="0" collapsed="false">
      <c r="A22" s="247"/>
      <c r="B22" s="248"/>
      <c r="C22" s="248"/>
      <c r="D22" s="248"/>
      <c r="E22" s="249"/>
      <c r="F22" s="250"/>
      <c r="G22" s="249"/>
      <c r="H22" s="249"/>
      <c r="I22" s="251"/>
      <c r="J22" s="251"/>
      <c r="K22" s="251"/>
      <c r="L22" s="251"/>
      <c r="M22" s="251"/>
      <c r="N22" s="251"/>
      <c r="O22" s="251"/>
      <c r="P22" s="248"/>
      <c r="Q22" s="252"/>
      <c r="R22" s="252"/>
      <c r="S22" s="251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</row>
    <row r="23" s="253" customFormat="true" ht="16.5" hidden="false" customHeight="true" outlineLevel="0" collapsed="false">
      <c r="A23" s="247"/>
      <c r="B23" s="248"/>
      <c r="C23" s="248"/>
      <c r="D23" s="248"/>
      <c r="E23" s="249"/>
      <c r="F23" s="250"/>
      <c r="G23" s="249"/>
      <c r="H23" s="249"/>
      <c r="I23" s="251"/>
      <c r="J23" s="251"/>
      <c r="K23" s="251"/>
      <c r="L23" s="251"/>
      <c r="M23" s="251"/>
      <c r="N23" s="251"/>
      <c r="O23" s="251"/>
      <c r="P23" s="248"/>
      <c r="Q23" s="252"/>
      <c r="R23" s="252"/>
      <c r="S23" s="251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</row>
    <row r="24" s="253" customFormat="true" ht="16.5" hidden="false" customHeight="true" outlineLevel="0" collapsed="false">
      <c r="A24" s="247"/>
      <c r="B24" s="248"/>
      <c r="C24" s="248"/>
      <c r="D24" s="248"/>
      <c r="E24" s="249"/>
      <c r="F24" s="250"/>
      <c r="G24" s="249"/>
      <c r="H24" s="249"/>
      <c r="I24" s="251"/>
      <c r="J24" s="251"/>
      <c r="K24" s="251"/>
      <c r="L24" s="251"/>
      <c r="M24" s="251"/>
      <c r="N24" s="251"/>
      <c r="O24" s="251"/>
      <c r="P24" s="248"/>
      <c r="Q24" s="252"/>
      <c r="R24" s="252"/>
      <c r="S24" s="251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</row>
    <row r="25" s="253" customFormat="true" ht="16.5" hidden="false" customHeight="true" outlineLevel="0" collapsed="false">
      <c r="A25" s="247"/>
      <c r="B25" s="248"/>
      <c r="C25" s="248"/>
      <c r="D25" s="248"/>
      <c r="E25" s="249"/>
      <c r="F25" s="250"/>
      <c r="G25" s="249"/>
      <c r="H25" s="249"/>
      <c r="I25" s="251"/>
      <c r="J25" s="251"/>
      <c r="K25" s="251"/>
      <c r="L25" s="251"/>
      <c r="M25" s="251"/>
      <c r="N25" s="251"/>
      <c r="O25" s="251"/>
      <c r="P25" s="248"/>
      <c r="Q25" s="252"/>
      <c r="R25" s="252"/>
      <c r="S25" s="251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</row>
    <row r="26" s="253" customFormat="true" ht="25.5" hidden="false" customHeight="true" outlineLevel="0" collapsed="false">
      <c r="A26" s="255"/>
      <c r="B26" s="248"/>
      <c r="C26" s="248"/>
      <c r="D26" s="248"/>
      <c r="E26" s="249"/>
      <c r="F26" s="250"/>
      <c r="G26" s="249"/>
      <c r="H26" s="249"/>
      <c r="I26" s="251"/>
      <c r="J26" s="251"/>
      <c r="K26" s="251"/>
      <c r="L26" s="251"/>
      <c r="M26" s="251"/>
      <c r="N26" s="251"/>
      <c r="O26" s="251"/>
      <c r="P26" s="248"/>
      <c r="Q26" s="252"/>
      <c r="R26" s="252"/>
      <c r="S26" s="251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</row>
    <row r="27" customFormat="false" ht="21.95" hidden="false" customHeight="true" outlineLevel="0" collapsed="false"/>
    <row r="28" customFormat="false" ht="21.95" hidden="false" customHeight="true" outlineLevel="0" collapsed="false"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</row>
  </sheetData>
  <mergeCells count="8">
    <mergeCell ref="A1:S1"/>
    <mergeCell ref="A2:S2"/>
    <mergeCell ref="A3:S3"/>
    <mergeCell ref="A4:S4"/>
    <mergeCell ref="I6:S6"/>
    <mergeCell ref="I7:S7"/>
    <mergeCell ref="M8:O8"/>
    <mergeCell ref="E12:G12"/>
  </mergeCells>
  <printOptions headings="false" gridLines="false" gridLinesSet="true" horizontalCentered="false" verticalCentered="false"/>
  <pageMargins left="0.984027777777778" right="0.590277777777778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&amp;16หมายเหตุประกอบงบการเงินเป็นส่วนหนึ่งของงบการเงินนี้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40625" defaultRowHeight="24" zeroHeight="false" outlineLevelRow="0" outlineLevelCol="0"/>
  <cols>
    <col collapsed="false" customWidth="true" hidden="false" outlineLevel="0" max="1" min="1" style="257" width="0.85"/>
    <col collapsed="false" customWidth="true" hidden="false" outlineLevel="0" max="2" min="2" style="257" width="1.14"/>
    <col collapsed="false" customWidth="true" hidden="false" outlineLevel="0" max="3" min="3" style="257" width="1.42"/>
    <col collapsed="false" customWidth="true" hidden="false" outlineLevel="0" max="4" min="4" style="257" width="38.14"/>
    <col collapsed="false" customWidth="true" hidden="false" outlineLevel="0" max="5" min="5" style="257" width="12.71"/>
    <col collapsed="false" customWidth="true" hidden="false" outlineLevel="0" max="6" min="6" style="257" width="0.71"/>
    <col collapsed="false" customWidth="true" hidden="false" outlineLevel="0" max="7" min="7" style="257" width="12.85"/>
    <col collapsed="false" customWidth="true" hidden="false" outlineLevel="0" max="8" min="8" style="258" width="0.71"/>
    <col collapsed="false" customWidth="true" hidden="false" outlineLevel="0" max="9" min="9" style="257" width="12.71"/>
    <col collapsed="false" customWidth="true" hidden="false" outlineLevel="0" max="10" min="10" style="257" width="0.71"/>
    <col collapsed="false" customWidth="true" hidden="false" outlineLevel="0" max="11" min="11" style="257" width="12.71"/>
    <col collapsed="false" customWidth="true" hidden="false" outlineLevel="0" max="12" min="12" style="257" width="4.99"/>
    <col collapsed="false" customWidth="true" hidden="false" outlineLevel="0" max="13" min="13" style="258" width="15.28"/>
    <col collapsed="false" customWidth="true" hidden="false" outlineLevel="0" max="14" min="14" style="257" width="12.99"/>
    <col collapsed="false" customWidth="true" hidden="false" outlineLevel="0" max="15" min="15" style="257" width="12.71"/>
    <col collapsed="false" customWidth="true" hidden="false" outlineLevel="0" max="16" min="16" style="257" width="11.14"/>
    <col collapsed="false" customWidth="false" hidden="false" outlineLevel="0" max="257" min="17" style="257" width="9.14"/>
  </cols>
  <sheetData>
    <row r="1" customFormat="false" ht="21.95" hidden="false" customHeight="true" outlineLevel="0" collapsed="false">
      <c r="A1" s="259" t="s">
        <v>12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21.95" hidden="false" customHeight="true" outlineLevel="0" collapsed="false">
      <c r="A2" s="260" t="s">
        <v>124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</row>
    <row r="3" customFormat="false" ht="21.95" hidden="false" customHeight="true" outlineLevel="0" collapsed="false">
      <c r="A3" s="260" t="s">
        <v>125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</row>
    <row r="4" customFormat="false" ht="21.95" hidden="false" customHeight="true" outlineLevel="0" collapsed="false">
      <c r="A4" s="261" t="s">
        <v>126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</row>
    <row r="5" customFormat="false" ht="9.95" hidden="false" customHeight="true" outlineLevel="0" collapsed="false">
      <c r="A5" s="262"/>
      <c r="B5" s="262"/>
      <c r="C5" s="262"/>
      <c r="D5" s="262"/>
      <c r="E5" s="262"/>
      <c r="F5" s="262"/>
      <c r="G5" s="262"/>
      <c r="H5" s="262"/>
      <c r="I5" s="262"/>
      <c r="J5" s="262"/>
      <c r="K5" s="262"/>
    </row>
    <row r="6" s="263" customFormat="true" ht="17.1" hidden="false" customHeight="true" outlineLevel="0" collapsed="false">
      <c r="E6" s="264" t="s">
        <v>6</v>
      </c>
      <c r="F6" s="264"/>
      <c r="G6" s="264"/>
      <c r="H6" s="264"/>
      <c r="I6" s="264"/>
      <c r="J6" s="264"/>
      <c r="K6" s="264"/>
      <c r="M6" s="265"/>
    </row>
    <row r="7" s="263" customFormat="true" ht="17.1" hidden="false" customHeight="true" outlineLevel="0" collapsed="false">
      <c r="E7" s="266" t="s">
        <v>7</v>
      </c>
      <c r="F7" s="266"/>
      <c r="G7" s="266"/>
      <c r="H7" s="265"/>
      <c r="I7" s="264" t="s">
        <v>8</v>
      </c>
      <c r="J7" s="264"/>
      <c r="K7" s="264"/>
      <c r="M7" s="265"/>
    </row>
    <row r="8" s="263" customFormat="true" ht="17.1" hidden="false" customHeight="true" outlineLevel="0" collapsed="false">
      <c r="E8" s="267" t="n">
        <v>2564</v>
      </c>
      <c r="G8" s="267" t="n">
        <v>2563</v>
      </c>
      <c r="H8" s="265"/>
      <c r="I8" s="267" t="n">
        <v>2564</v>
      </c>
      <c r="K8" s="267" t="n">
        <v>2563</v>
      </c>
      <c r="M8" s="265"/>
    </row>
    <row r="9" s="263" customFormat="true" ht="17.1" hidden="false" customHeight="true" outlineLevel="0" collapsed="false">
      <c r="A9" s="268" t="s">
        <v>127</v>
      </c>
      <c r="H9" s="100"/>
      <c r="I9" s="100"/>
      <c r="J9" s="100"/>
      <c r="K9" s="100"/>
      <c r="M9" s="265"/>
    </row>
    <row r="10" s="263" customFormat="true" ht="17.1" hidden="false" customHeight="true" outlineLevel="0" collapsed="false">
      <c r="B10" s="269" t="s">
        <v>128</v>
      </c>
      <c r="E10" s="270" t="n">
        <v>254746695.15</v>
      </c>
      <c r="G10" s="270" t="n">
        <v>182945171.31</v>
      </c>
      <c r="H10" s="270"/>
      <c r="I10" s="270" t="n">
        <v>237022040.740001</v>
      </c>
      <c r="J10" s="270"/>
      <c r="K10" s="270" t="n">
        <v>178712161.78</v>
      </c>
      <c r="M10" s="271"/>
      <c r="N10" s="272"/>
      <c r="O10" s="271"/>
      <c r="P10" s="272"/>
    </row>
    <row r="11" s="263" customFormat="true" ht="17.1" hidden="false" customHeight="true" outlineLevel="0" collapsed="false">
      <c r="B11" s="269" t="s">
        <v>129</v>
      </c>
      <c r="E11" s="273"/>
      <c r="G11" s="273"/>
      <c r="H11" s="100"/>
      <c r="I11" s="274"/>
      <c r="J11" s="274"/>
      <c r="K11" s="274"/>
    </row>
    <row r="12" s="263" customFormat="true" ht="17.1" hidden="false" customHeight="true" outlineLevel="0" collapsed="false">
      <c r="B12" s="269" t="s">
        <v>130</v>
      </c>
      <c r="E12" s="273"/>
      <c r="G12" s="273"/>
      <c r="H12" s="100"/>
      <c r="I12" s="275"/>
      <c r="J12" s="274"/>
      <c r="K12" s="275"/>
    </row>
    <row r="13" s="263" customFormat="true" ht="17.1" hidden="false" customHeight="true" outlineLevel="0" collapsed="false">
      <c r="C13" s="276" t="s">
        <v>131</v>
      </c>
      <c r="E13" s="270" t="n">
        <v>798774.63</v>
      </c>
      <c r="G13" s="270" t="n">
        <v>308995.97</v>
      </c>
      <c r="H13" s="100"/>
      <c r="I13" s="46" t="n">
        <v>774881.61</v>
      </c>
      <c r="J13" s="274"/>
      <c r="K13" s="270" t="n">
        <v>1206711.28</v>
      </c>
      <c r="M13" s="277"/>
      <c r="N13" s="272"/>
      <c r="O13" s="271"/>
      <c r="P13" s="272"/>
    </row>
    <row r="14" s="263" customFormat="true" ht="17.1" hidden="false" customHeight="true" outlineLevel="0" collapsed="false">
      <c r="C14" s="269" t="s">
        <v>132</v>
      </c>
      <c r="E14" s="270" t="n">
        <v>892527129.88</v>
      </c>
      <c r="G14" s="270" t="n">
        <v>891343670.55</v>
      </c>
      <c r="H14" s="270"/>
      <c r="I14" s="270" t="n">
        <v>876331715.12</v>
      </c>
      <c r="J14" s="270"/>
      <c r="K14" s="270" t="n">
        <v>875291217.01</v>
      </c>
      <c r="M14" s="277"/>
      <c r="N14" s="272"/>
      <c r="O14" s="271"/>
      <c r="P14" s="272"/>
    </row>
    <row r="15" s="263" customFormat="true" ht="17.1" hidden="false" customHeight="true" outlineLevel="0" collapsed="false">
      <c r="C15" s="269" t="s">
        <v>133</v>
      </c>
      <c r="E15" s="270" t="n">
        <v>-13963390.81</v>
      </c>
      <c r="G15" s="37" t="n">
        <v>1959805.66</v>
      </c>
      <c r="H15" s="108"/>
      <c r="I15" s="270" t="n">
        <v>-13963390.81</v>
      </c>
      <c r="J15" s="108"/>
      <c r="K15" s="37" t="n">
        <v>1959805.66</v>
      </c>
      <c r="M15" s="278"/>
      <c r="N15" s="272"/>
      <c r="O15" s="271"/>
      <c r="P15" s="272"/>
    </row>
    <row r="16" s="263" customFormat="true" ht="17.1" hidden="false" customHeight="true" outlineLevel="0" collapsed="false">
      <c r="C16" s="269" t="s">
        <v>134</v>
      </c>
      <c r="E16" s="270" t="n">
        <v>3060521.89</v>
      </c>
      <c r="G16" s="270" t="n">
        <v>3040068.36</v>
      </c>
      <c r="H16" s="108"/>
      <c r="I16" s="46" t="n">
        <v>3052356.39</v>
      </c>
      <c r="J16" s="108"/>
      <c r="K16" s="46" t="n">
        <v>2996191.58</v>
      </c>
      <c r="M16" s="277"/>
      <c r="N16" s="272"/>
      <c r="P16" s="272"/>
    </row>
    <row r="17" s="263" customFormat="true" ht="17.1" hidden="false" customHeight="true" outlineLevel="0" collapsed="false">
      <c r="C17" s="269" t="s">
        <v>135</v>
      </c>
      <c r="E17" s="38" t="n">
        <v>0</v>
      </c>
      <c r="G17" s="46" t="n">
        <v>132490.85</v>
      </c>
      <c r="H17" s="275"/>
      <c r="I17" s="38" t="n">
        <v>0</v>
      </c>
      <c r="J17" s="275"/>
      <c r="K17" s="38" t="n">
        <v>0</v>
      </c>
      <c r="M17" s="278"/>
      <c r="N17" s="272"/>
      <c r="O17" s="271"/>
      <c r="P17" s="272"/>
    </row>
    <row r="18" s="263" customFormat="true" ht="17.1" hidden="false" customHeight="true" outlineLevel="0" collapsed="false">
      <c r="C18" s="276" t="s">
        <v>136</v>
      </c>
      <c r="E18" s="275" t="n">
        <v>-46409.47</v>
      </c>
      <c r="G18" s="275" t="n">
        <v>-168664.94</v>
      </c>
      <c r="H18" s="275"/>
      <c r="I18" s="270" t="n">
        <v>-46409.47</v>
      </c>
      <c r="J18" s="275"/>
      <c r="K18" s="275" t="n">
        <v>-168621.84</v>
      </c>
      <c r="M18" s="278"/>
      <c r="N18" s="272"/>
      <c r="O18" s="271"/>
      <c r="P18" s="272"/>
    </row>
    <row r="19" s="263" customFormat="true" ht="17.1" hidden="false" customHeight="true" outlineLevel="0" collapsed="false">
      <c r="C19" s="276" t="s">
        <v>137</v>
      </c>
      <c r="E19" s="275" t="n">
        <v>-59213.57</v>
      </c>
      <c r="G19" s="38" t="n">
        <v>0</v>
      </c>
      <c r="H19" s="275"/>
      <c r="I19" s="270" t="n">
        <v>-59213.57</v>
      </c>
      <c r="J19" s="275"/>
      <c r="K19" s="38" t="n">
        <v>0</v>
      </c>
      <c r="M19" s="278"/>
      <c r="N19" s="272"/>
      <c r="O19" s="271"/>
      <c r="P19" s="272"/>
    </row>
    <row r="20" s="263" customFormat="true" ht="17.1" hidden="false" customHeight="true" outlineLevel="0" collapsed="false">
      <c r="C20" s="276" t="s">
        <v>138</v>
      </c>
      <c r="E20" s="275" t="n">
        <v>56</v>
      </c>
      <c r="G20" s="46" t="n">
        <v>11898.02</v>
      </c>
      <c r="H20" s="275"/>
      <c r="I20" s="270" t="n">
        <v>56</v>
      </c>
      <c r="J20" s="275"/>
      <c r="K20" s="46" t="n">
        <v>14330.6</v>
      </c>
      <c r="M20" s="278"/>
      <c r="N20" s="272"/>
      <c r="O20" s="271"/>
      <c r="P20" s="272"/>
    </row>
    <row r="21" s="263" customFormat="true" ht="17.1" hidden="false" customHeight="true" outlineLevel="0" collapsed="false">
      <c r="C21" s="269" t="s">
        <v>139</v>
      </c>
      <c r="E21" s="270" t="n">
        <v>2576923.51</v>
      </c>
      <c r="G21" s="270" t="n">
        <v>2536296.09</v>
      </c>
      <c r="H21" s="46"/>
      <c r="I21" s="270" t="n">
        <v>2120278.04</v>
      </c>
      <c r="J21" s="46"/>
      <c r="K21" s="46" t="n">
        <v>2059502.8</v>
      </c>
      <c r="M21" s="279"/>
      <c r="N21" s="272"/>
      <c r="O21" s="271"/>
      <c r="P21" s="272"/>
    </row>
    <row r="22" s="263" customFormat="true" ht="17.1" hidden="false" customHeight="true" outlineLevel="0" collapsed="false">
      <c r="C22" s="269" t="s">
        <v>140</v>
      </c>
      <c r="E22" s="275" t="n">
        <v>-138247.37</v>
      </c>
      <c r="F22" s="275"/>
      <c r="G22" s="275" t="n">
        <v>-383299.94</v>
      </c>
      <c r="H22" s="275"/>
      <c r="I22" s="275" t="n">
        <v>-138247.37</v>
      </c>
      <c r="J22" s="275"/>
      <c r="K22" s="275" t="n">
        <v>-383242.39</v>
      </c>
      <c r="M22" s="279"/>
      <c r="N22" s="272"/>
      <c r="O22" s="271"/>
      <c r="P22" s="272"/>
    </row>
    <row r="23" s="263" customFormat="true" ht="17.1" hidden="false" customHeight="true" outlineLevel="0" collapsed="false">
      <c r="C23" s="269" t="s">
        <v>141</v>
      </c>
      <c r="E23" s="280" t="n">
        <v>80821758.13</v>
      </c>
      <c r="F23" s="275"/>
      <c r="G23" s="280" t="n">
        <v>90303052</v>
      </c>
      <c r="H23" s="275"/>
      <c r="I23" s="280" t="n">
        <v>77565470</v>
      </c>
      <c r="J23" s="275"/>
      <c r="K23" s="280" t="n">
        <v>87315646.08</v>
      </c>
      <c r="M23" s="278"/>
      <c r="N23" s="272"/>
      <c r="O23" s="271"/>
      <c r="P23" s="272"/>
    </row>
    <row r="24" s="263" customFormat="true" ht="17.1" hidden="false" customHeight="true" outlineLevel="0" collapsed="false">
      <c r="B24" s="269" t="s">
        <v>142</v>
      </c>
      <c r="E24" s="273"/>
      <c r="G24" s="273"/>
      <c r="H24" s="100"/>
      <c r="I24" s="274"/>
      <c r="J24" s="274"/>
      <c r="K24" s="274"/>
      <c r="M24" s="273"/>
      <c r="N24" s="272"/>
      <c r="P24" s="272"/>
    </row>
    <row r="25" s="263" customFormat="true" ht="17.1" hidden="false" customHeight="true" outlineLevel="0" collapsed="false">
      <c r="C25" s="269" t="s">
        <v>143</v>
      </c>
      <c r="E25" s="274" t="n">
        <v>1220324597.97</v>
      </c>
      <c r="G25" s="273" t="n">
        <v>1172029483.93</v>
      </c>
      <c r="H25" s="100"/>
      <c r="I25" s="274" t="n">
        <v>1182659536.68</v>
      </c>
      <c r="J25" s="274"/>
      <c r="K25" s="274" t="n">
        <v>1149003702.56</v>
      </c>
      <c r="M25" s="275"/>
      <c r="N25" s="272"/>
      <c r="O25" s="271"/>
      <c r="P25" s="272"/>
    </row>
    <row r="26" s="263" customFormat="true" ht="17.1" hidden="false" customHeight="true" outlineLevel="0" collapsed="false">
      <c r="B26" s="269" t="s">
        <v>144</v>
      </c>
      <c r="E26" s="270"/>
      <c r="G26" s="270"/>
      <c r="H26" s="100"/>
      <c r="I26" s="274"/>
      <c r="J26" s="274"/>
      <c r="K26" s="274"/>
      <c r="M26" s="275"/>
    </row>
    <row r="27" s="263" customFormat="true" ht="17.1" hidden="false" customHeight="true" outlineLevel="0" collapsed="false">
      <c r="C27" s="43" t="s">
        <v>14</v>
      </c>
      <c r="E27" s="275" t="n">
        <v>-15359612.67</v>
      </c>
      <c r="G27" s="275" t="n">
        <v>-36268607.96</v>
      </c>
      <c r="H27" s="100"/>
      <c r="I27" s="275" t="n">
        <v>-7400161.64</v>
      </c>
      <c r="J27" s="274"/>
      <c r="K27" s="275" t="n">
        <v>-39452280.39</v>
      </c>
      <c r="M27" s="275"/>
      <c r="N27" s="272"/>
      <c r="O27" s="271"/>
      <c r="P27" s="272"/>
    </row>
    <row r="28" s="263" customFormat="true" ht="17.1" hidden="false" customHeight="true" outlineLevel="0" collapsed="false">
      <c r="C28" s="43" t="s">
        <v>145</v>
      </c>
      <c r="E28" s="274" t="n">
        <v>-2410600</v>
      </c>
      <c r="G28" s="274" t="n">
        <v>165009.94</v>
      </c>
      <c r="H28" s="100"/>
      <c r="I28" s="270" t="n">
        <v>-2410600</v>
      </c>
      <c r="J28" s="274"/>
      <c r="K28" s="270" t="n">
        <v>165009.94</v>
      </c>
      <c r="M28" s="275"/>
      <c r="N28" s="272"/>
      <c r="O28" s="271"/>
      <c r="P28" s="272"/>
    </row>
    <row r="29" s="263" customFormat="true" ht="17.1" hidden="false" customHeight="true" outlineLevel="0" collapsed="false">
      <c r="C29" s="269" t="s">
        <v>17</v>
      </c>
      <c r="E29" s="270" t="n">
        <v>356818966.38</v>
      </c>
      <c r="G29" s="270" t="n">
        <v>482587776.84</v>
      </c>
      <c r="H29" s="100"/>
      <c r="I29" s="270" t="n">
        <v>375587750.94</v>
      </c>
      <c r="J29" s="274"/>
      <c r="K29" s="270" t="n">
        <v>453427501.72</v>
      </c>
      <c r="M29" s="275"/>
      <c r="N29" s="272"/>
      <c r="O29" s="271"/>
      <c r="P29" s="272"/>
    </row>
    <row r="30" s="263" customFormat="true" ht="17.1" hidden="false" customHeight="true" outlineLevel="0" collapsed="false">
      <c r="A30" s="263" t="s">
        <v>5</v>
      </c>
      <c r="C30" s="269" t="s">
        <v>19</v>
      </c>
      <c r="E30" s="270" t="n">
        <v>13217013.48</v>
      </c>
      <c r="G30" s="270" t="n">
        <v>49998874.6</v>
      </c>
      <c r="H30" s="100"/>
      <c r="I30" s="270" t="n">
        <v>13217013.48</v>
      </c>
      <c r="J30" s="274"/>
      <c r="K30" s="270" t="n">
        <v>49998874.6</v>
      </c>
      <c r="M30" s="275"/>
      <c r="N30" s="272"/>
      <c r="O30" s="271"/>
      <c r="P30" s="272"/>
    </row>
    <row r="31" s="263" customFormat="true" ht="17.1" hidden="false" customHeight="true" outlineLevel="0" collapsed="false">
      <c r="C31" s="269" t="s">
        <v>21</v>
      </c>
      <c r="E31" s="270" t="n">
        <v>7691079.66</v>
      </c>
      <c r="G31" s="270" t="n">
        <v>218855.2</v>
      </c>
      <c r="H31" s="100"/>
      <c r="I31" s="274" t="n">
        <v>8614070.77</v>
      </c>
      <c r="J31" s="274"/>
      <c r="K31" s="274" t="n">
        <v>-416647.61</v>
      </c>
      <c r="M31" s="275"/>
      <c r="N31" s="272"/>
      <c r="O31" s="271"/>
      <c r="P31" s="272"/>
    </row>
    <row r="32" s="263" customFormat="true" ht="17.1" hidden="false" customHeight="true" outlineLevel="0" collapsed="false">
      <c r="C32" s="269" t="s">
        <v>32</v>
      </c>
      <c r="E32" s="274" t="n">
        <v>532594</v>
      </c>
      <c r="G32" s="274" t="n">
        <v>749514.47</v>
      </c>
      <c r="H32" s="100"/>
      <c r="I32" s="275" t="n">
        <v>532594</v>
      </c>
      <c r="J32" s="274"/>
      <c r="K32" s="275" t="n">
        <v>749514.47</v>
      </c>
      <c r="M32" s="275"/>
      <c r="N32" s="272"/>
      <c r="O32" s="271"/>
    </row>
    <row r="33" s="263" customFormat="true" ht="17.1" hidden="false" customHeight="true" outlineLevel="0" collapsed="false">
      <c r="B33" s="269" t="s">
        <v>146</v>
      </c>
      <c r="H33" s="100"/>
      <c r="I33" s="281"/>
      <c r="J33" s="274"/>
      <c r="K33" s="281"/>
      <c r="M33" s="275"/>
    </row>
    <row r="34" s="263" customFormat="true" ht="17.1" hidden="false" customHeight="true" outlineLevel="0" collapsed="false">
      <c r="C34" s="269" t="s">
        <v>41</v>
      </c>
      <c r="E34" s="270" t="n">
        <v>6697698.3</v>
      </c>
      <c r="G34" s="270" t="n">
        <v>-12592961.81</v>
      </c>
      <c r="H34" s="270"/>
      <c r="I34" s="270" t="n">
        <v>118811.71</v>
      </c>
      <c r="J34" s="270"/>
      <c r="K34" s="270" t="n">
        <v>28742302.79</v>
      </c>
      <c r="M34" s="275"/>
      <c r="N34" s="272"/>
      <c r="O34" s="271"/>
      <c r="P34" s="272"/>
    </row>
    <row r="35" s="263" customFormat="true" ht="17.1" hidden="false" customHeight="true" outlineLevel="0" collapsed="false">
      <c r="C35" s="269" t="s">
        <v>47</v>
      </c>
      <c r="E35" s="270" t="n">
        <v>1193223.57</v>
      </c>
      <c r="G35" s="270" t="n">
        <v>-72204.31</v>
      </c>
      <c r="H35" s="270"/>
      <c r="I35" s="270" t="n">
        <v>1436540.56</v>
      </c>
      <c r="J35" s="270"/>
      <c r="K35" s="270" t="n">
        <v>42224.81</v>
      </c>
      <c r="M35" s="275"/>
      <c r="N35" s="272"/>
      <c r="O35" s="271"/>
      <c r="P35" s="272"/>
    </row>
    <row r="36" s="263" customFormat="true" ht="17.1" hidden="false" customHeight="true" outlineLevel="0" collapsed="false">
      <c r="C36" s="269" t="s">
        <v>51</v>
      </c>
      <c r="E36" s="282" t="n">
        <v>51683635.57</v>
      </c>
      <c r="G36" s="282" t="n">
        <v>33098657.51</v>
      </c>
      <c r="H36" s="270"/>
      <c r="I36" s="282" t="n">
        <v>51683635.57</v>
      </c>
      <c r="J36" s="270"/>
      <c r="K36" s="282" t="n">
        <v>33098657.51</v>
      </c>
      <c r="M36" s="270"/>
      <c r="N36" s="272"/>
      <c r="O36" s="271"/>
      <c r="P36" s="272"/>
    </row>
    <row r="37" s="263" customFormat="true" ht="17.1" hidden="false" customHeight="true" outlineLevel="0" collapsed="false">
      <c r="B37" s="269" t="s">
        <v>147</v>
      </c>
      <c r="C37" s="283"/>
      <c r="E37" s="270" t="n">
        <v>1640388596.26</v>
      </c>
      <c r="F37" s="265"/>
      <c r="G37" s="270" t="n">
        <v>1689914398.41</v>
      </c>
      <c r="H37" s="270"/>
      <c r="I37" s="270" t="n">
        <v>1624039192.07</v>
      </c>
      <c r="J37" s="270"/>
      <c r="K37" s="270" t="n">
        <v>1675358860.4</v>
      </c>
      <c r="M37" s="284"/>
      <c r="N37" s="272"/>
      <c r="O37" s="271"/>
      <c r="P37" s="272"/>
    </row>
    <row r="38" s="263" customFormat="true" ht="17.1" hidden="false" customHeight="true" outlineLevel="0" collapsed="false">
      <c r="C38" s="283"/>
      <c r="E38" s="270"/>
      <c r="F38" s="270"/>
      <c r="G38" s="270"/>
      <c r="H38" s="270"/>
      <c r="I38" s="270"/>
      <c r="J38" s="270"/>
      <c r="K38" s="270"/>
      <c r="M38" s="284"/>
      <c r="N38" s="272"/>
      <c r="O38" s="271"/>
      <c r="P38" s="272"/>
    </row>
    <row r="39" s="263" customFormat="true" ht="18" hidden="false" customHeight="true" outlineLevel="0" collapsed="false">
      <c r="C39" s="283"/>
      <c r="E39" s="270"/>
      <c r="F39" s="265"/>
      <c r="G39" s="270"/>
      <c r="H39" s="270"/>
      <c r="I39" s="270"/>
      <c r="J39" s="270"/>
      <c r="K39" s="270"/>
      <c r="M39" s="284"/>
      <c r="N39" s="272"/>
      <c r="O39" s="271"/>
      <c r="P39" s="272"/>
    </row>
    <row r="40" s="263" customFormat="true" ht="20.1" hidden="false" customHeight="true" outlineLevel="0" collapsed="false">
      <c r="A40" s="285"/>
      <c r="B40" s="285"/>
      <c r="C40" s="285"/>
      <c r="D40" s="285"/>
      <c r="E40" s="285"/>
      <c r="F40" s="285"/>
      <c r="G40" s="285"/>
      <c r="H40" s="285"/>
      <c r="I40" s="285"/>
      <c r="J40" s="285"/>
      <c r="K40" s="285"/>
      <c r="L40" s="9"/>
      <c r="M40" s="9"/>
      <c r="N40" s="9"/>
      <c r="O40" s="9"/>
      <c r="P40" s="9"/>
      <c r="Q40" s="9"/>
    </row>
    <row r="41" s="263" customFormat="true" ht="20.1" hidden="false" customHeight="true" outlineLevel="0" collapsed="false">
      <c r="A41" s="285"/>
      <c r="B41" s="285"/>
      <c r="C41" s="285"/>
      <c r="D41" s="285"/>
      <c r="E41" s="285"/>
      <c r="F41" s="285"/>
      <c r="G41" s="285"/>
      <c r="H41" s="285"/>
      <c r="I41" s="285"/>
      <c r="J41" s="285"/>
      <c r="K41" s="285"/>
      <c r="L41" s="9"/>
      <c r="M41" s="9"/>
      <c r="N41" s="9"/>
      <c r="O41" s="9"/>
      <c r="P41" s="9"/>
      <c r="Q41" s="9"/>
    </row>
    <row r="42" s="263" customFormat="true" ht="20.1" hidden="false" customHeight="true" outlineLevel="0" collapsed="false">
      <c r="A42" s="286"/>
      <c r="B42" s="286"/>
      <c r="C42" s="286"/>
      <c r="D42" s="286"/>
      <c r="E42" s="286"/>
      <c r="F42" s="286"/>
      <c r="G42" s="286"/>
      <c r="H42" s="286"/>
      <c r="I42" s="286"/>
      <c r="J42" s="286"/>
      <c r="K42" s="286"/>
      <c r="L42" s="9"/>
      <c r="M42" s="9"/>
      <c r="N42" s="9"/>
      <c r="O42" s="9"/>
      <c r="P42" s="9"/>
      <c r="Q42" s="9"/>
    </row>
    <row r="43" customFormat="false" ht="21.95" hidden="false" customHeight="true" outlineLevel="0" collapsed="false">
      <c r="A43" s="259" t="s">
        <v>148</v>
      </c>
      <c r="B43" s="259"/>
      <c r="C43" s="259"/>
      <c r="D43" s="259"/>
      <c r="E43" s="259"/>
      <c r="F43" s="259"/>
      <c r="G43" s="259"/>
      <c r="H43" s="259"/>
      <c r="I43" s="259"/>
      <c r="J43" s="259"/>
      <c r="K43" s="259"/>
    </row>
    <row r="44" customFormat="false" ht="21.95" hidden="false" customHeight="true" outlineLevel="0" collapsed="false">
      <c r="A44" s="260" t="s">
        <v>124</v>
      </c>
      <c r="B44" s="260"/>
      <c r="C44" s="260"/>
      <c r="D44" s="260"/>
      <c r="E44" s="260"/>
      <c r="F44" s="260"/>
      <c r="G44" s="260"/>
      <c r="H44" s="260"/>
      <c r="I44" s="260"/>
      <c r="J44" s="260"/>
      <c r="K44" s="260"/>
    </row>
    <row r="45" customFormat="false" ht="21.95" hidden="false" customHeight="true" outlineLevel="0" collapsed="false">
      <c r="A45" s="260" t="s">
        <v>149</v>
      </c>
      <c r="B45" s="260"/>
      <c r="C45" s="260"/>
      <c r="D45" s="260"/>
      <c r="E45" s="260"/>
      <c r="F45" s="260"/>
      <c r="G45" s="260"/>
      <c r="H45" s="260"/>
      <c r="I45" s="260"/>
      <c r="J45" s="260"/>
      <c r="K45" s="260"/>
    </row>
    <row r="46" customFormat="false" ht="21.95" hidden="false" customHeight="true" outlineLevel="0" collapsed="false">
      <c r="A46" s="261" t="s">
        <v>126</v>
      </c>
      <c r="B46" s="261"/>
      <c r="C46" s="261"/>
      <c r="D46" s="261"/>
      <c r="E46" s="261"/>
      <c r="F46" s="261"/>
      <c r="G46" s="261"/>
      <c r="H46" s="261"/>
      <c r="I46" s="261"/>
      <c r="J46" s="261"/>
      <c r="K46" s="261"/>
    </row>
    <row r="47" customFormat="false" ht="9.95" hidden="false" customHeight="true" outlineLevel="0" collapsed="false">
      <c r="A47" s="262"/>
      <c r="B47" s="262"/>
      <c r="C47" s="262"/>
      <c r="D47" s="262"/>
      <c r="E47" s="262"/>
      <c r="F47" s="262"/>
      <c r="G47" s="262"/>
      <c r="H47" s="262"/>
      <c r="I47" s="262"/>
      <c r="J47" s="262"/>
      <c r="K47" s="262"/>
    </row>
    <row r="48" s="263" customFormat="true" ht="17.1" hidden="false" customHeight="true" outlineLevel="0" collapsed="false">
      <c r="E48" s="264" t="s">
        <v>6</v>
      </c>
      <c r="F48" s="264"/>
      <c r="G48" s="264"/>
      <c r="H48" s="264"/>
      <c r="I48" s="264"/>
      <c r="J48" s="264"/>
      <c r="K48" s="264"/>
      <c r="M48" s="265"/>
    </row>
    <row r="49" s="263" customFormat="true" ht="17.1" hidden="false" customHeight="true" outlineLevel="0" collapsed="false">
      <c r="E49" s="266" t="s">
        <v>7</v>
      </c>
      <c r="F49" s="266"/>
      <c r="G49" s="266"/>
      <c r="H49" s="265"/>
      <c r="I49" s="287" t="s">
        <v>8</v>
      </c>
      <c r="J49" s="287"/>
      <c r="K49" s="287"/>
      <c r="M49" s="265"/>
    </row>
    <row r="50" s="263" customFormat="true" ht="17.1" hidden="false" customHeight="true" outlineLevel="0" collapsed="false">
      <c r="E50" s="267" t="n">
        <v>2564</v>
      </c>
      <c r="G50" s="267" t="n">
        <v>2563</v>
      </c>
      <c r="H50" s="265"/>
      <c r="I50" s="267" t="n">
        <v>2564</v>
      </c>
      <c r="K50" s="267" t="n">
        <v>2563</v>
      </c>
      <c r="M50" s="288"/>
    </row>
    <row r="51" s="263" customFormat="true" ht="17.1" hidden="false" customHeight="true" outlineLevel="0" collapsed="false">
      <c r="B51" s="269" t="s">
        <v>150</v>
      </c>
      <c r="C51" s="283"/>
      <c r="E51" s="270" t="n">
        <v>30491.39</v>
      </c>
      <c r="F51" s="265"/>
      <c r="G51" s="270" t="n">
        <v>114419.9</v>
      </c>
      <c r="H51" s="270"/>
      <c r="I51" s="270" t="n">
        <v>30491.39</v>
      </c>
      <c r="J51" s="270"/>
      <c r="K51" s="270" t="n">
        <v>114361.57</v>
      </c>
      <c r="M51" s="284"/>
      <c r="N51" s="272"/>
      <c r="O51" s="271"/>
      <c r="P51" s="272"/>
    </row>
    <row r="52" s="263" customFormat="true" ht="17.1" hidden="false" customHeight="true" outlineLevel="0" collapsed="false">
      <c r="B52" s="269" t="s">
        <v>151</v>
      </c>
      <c r="C52" s="283"/>
      <c r="E52" s="270" t="n">
        <v>-670514612.93</v>
      </c>
      <c r="F52" s="265"/>
      <c r="G52" s="270" t="n">
        <v>-967858550.6</v>
      </c>
      <c r="H52" s="270"/>
      <c r="I52" s="270" t="n">
        <v>-670514612.93</v>
      </c>
      <c r="J52" s="270"/>
      <c r="K52" s="270" t="n">
        <v>-967858550.6</v>
      </c>
      <c r="M52" s="284"/>
      <c r="N52" s="272"/>
      <c r="O52" s="271"/>
      <c r="P52" s="272"/>
    </row>
    <row r="53" s="263" customFormat="true" ht="17.1" hidden="false" customHeight="true" outlineLevel="0" collapsed="false">
      <c r="B53" s="269" t="s">
        <v>152</v>
      </c>
      <c r="C53" s="283"/>
      <c r="E53" s="270" t="n">
        <v>-108640</v>
      </c>
      <c r="F53" s="265"/>
      <c r="G53" s="270" t="n">
        <v>-218390</v>
      </c>
      <c r="H53" s="270"/>
      <c r="I53" s="289" t="n">
        <v>0</v>
      </c>
      <c r="J53" s="270"/>
      <c r="K53" s="289" t="n">
        <v>0</v>
      </c>
      <c r="M53" s="284"/>
      <c r="N53" s="272"/>
      <c r="O53" s="271"/>
      <c r="P53" s="272"/>
    </row>
    <row r="54" s="263" customFormat="true" ht="17.1" hidden="false" customHeight="true" outlineLevel="0" collapsed="false">
      <c r="B54" s="269" t="s">
        <v>153</v>
      </c>
      <c r="C54" s="283"/>
      <c r="E54" s="270" t="n">
        <v>-63145857.67</v>
      </c>
      <c r="F54" s="265"/>
      <c r="G54" s="270" t="n">
        <v>-13512234.39</v>
      </c>
      <c r="H54" s="270"/>
      <c r="I54" s="270" t="n">
        <v>-61793530.52</v>
      </c>
      <c r="J54" s="270"/>
      <c r="K54" s="270" t="n">
        <v>-12504859.39</v>
      </c>
      <c r="M54" s="273"/>
      <c r="N54" s="272"/>
      <c r="O54" s="271"/>
      <c r="P54" s="272"/>
    </row>
    <row r="55" s="263" customFormat="true" ht="17.1" hidden="false" customHeight="true" outlineLevel="0" collapsed="false">
      <c r="C55" s="283"/>
      <c r="D55" s="269" t="s">
        <v>154</v>
      </c>
      <c r="E55" s="290" t="n">
        <v>906649977.05</v>
      </c>
      <c r="F55" s="265"/>
      <c r="G55" s="290" t="n">
        <v>708439643.32</v>
      </c>
      <c r="H55" s="270"/>
      <c r="I55" s="290" t="n">
        <v>891761540.01</v>
      </c>
      <c r="J55" s="270"/>
      <c r="K55" s="290" t="n">
        <v>695109811.98</v>
      </c>
      <c r="M55" s="284"/>
      <c r="N55" s="272"/>
      <c r="O55" s="271"/>
    </row>
    <row r="56" s="263" customFormat="true" ht="17.1" hidden="false" customHeight="true" outlineLevel="0" collapsed="false">
      <c r="A56" s="268" t="s">
        <v>155</v>
      </c>
      <c r="H56" s="265"/>
      <c r="I56" s="291"/>
      <c r="J56" s="292"/>
      <c r="K56" s="291"/>
      <c r="M56" s="273"/>
      <c r="N56" s="273"/>
    </row>
    <row r="57" s="263" customFormat="true" ht="17.1" hidden="false" customHeight="true" outlineLevel="0" collapsed="false">
      <c r="A57" s="268"/>
      <c r="B57" s="269" t="s">
        <v>150</v>
      </c>
      <c r="E57" s="293" t="n">
        <v>165063.33</v>
      </c>
      <c r="G57" s="293" t="n">
        <v>460288.49</v>
      </c>
      <c r="H57" s="294"/>
      <c r="I57" s="293" t="n">
        <v>165063.33</v>
      </c>
      <c r="J57" s="294"/>
      <c r="K57" s="293" t="n">
        <v>460288.49</v>
      </c>
      <c r="N57" s="272"/>
      <c r="O57" s="271"/>
      <c r="P57" s="272"/>
    </row>
    <row r="58" s="263" customFormat="true" ht="17.1" hidden="false" customHeight="true" outlineLevel="0" collapsed="false">
      <c r="A58" s="268"/>
      <c r="B58" s="269" t="s">
        <v>156</v>
      </c>
      <c r="E58" s="38" t="n">
        <v>0</v>
      </c>
      <c r="F58" s="293"/>
      <c r="G58" s="274" t="n">
        <v>28000000</v>
      </c>
      <c r="H58" s="294"/>
      <c r="I58" s="38" t="n">
        <v>0</v>
      </c>
      <c r="J58" s="294"/>
      <c r="K58" s="274" t="n">
        <v>28000000</v>
      </c>
      <c r="M58" s="295"/>
      <c r="P58" s="272"/>
    </row>
    <row r="59" s="263" customFormat="true" ht="17.1" hidden="false" customHeight="true" outlineLevel="0" collapsed="false">
      <c r="A59" s="268"/>
      <c r="B59" s="269" t="s">
        <v>157</v>
      </c>
      <c r="E59" s="38" t="n">
        <v>0</v>
      </c>
      <c r="F59" s="293"/>
      <c r="G59" s="274" t="n">
        <v>-28000000</v>
      </c>
      <c r="H59" s="294"/>
      <c r="I59" s="38" t="n">
        <v>0</v>
      </c>
      <c r="J59" s="294"/>
      <c r="K59" s="274" t="n">
        <v>-28000000</v>
      </c>
      <c r="M59" s="271"/>
      <c r="P59" s="272"/>
    </row>
    <row r="60" s="263" customFormat="true" ht="17.1" hidden="false" customHeight="true" outlineLevel="0" collapsed="false">
      <c r="B60" s="43" t="s">
        <v>158</v>
      </c>
      <c r="E60" s="294" t="n">
        <v>572045000</v>
      </c>
      <c r="G60" s="294" t="n">
        <v>677236001.34</v>
      </c>
      <c r="H60" s="294"/>
      <c r="I60" s="294" t="n">
        <v>572045000</v>
      </c>
      <c r="J60" s="294" t="n">
        <v>0</v>
      </c>
      <c r="K60" s="294" t="n">
        <v>677230000</v>
      </c>
      <c r="M60" s="271"/>
      <c r="N60" s="272"/>
      <c r="O60" s="271"/>
      <c r="P60" s="272"/>
    </row>
    <row r="61" s="263" customFormat="true" ht="17.1" hidden="false" customHeight="true" outlineLevel="0" collapsed="false">
      <c r="B61" s="276" t="s">
        <v>159</v>
      </c>
      <c r="E61" s="274" t="n">
        <v>-799000000</v>
      </c>
      <c r="G61" s="274" t="n">
        <v>-618000000</v>
      </c>
      <c r="H61" s="274"/>
      <c r="I61" s="274" t="n">
        <v>-799000000</v>
      </c>
      <c r="J61" s="274"/>
      <c r="K61" s="274" t="n">
        <v>-618000000</v>
      </c>
      <c r="M61" s="271"/>
      <c r="N61" s="272"/>
      <c r="O61" s="271"/>
      <c r="P61" s="272"/>
    </row>
    <row r="62" s="263" customFormat="true" ht="17.1" hidden="false" customHeight="true" outlineLevel="0" collapsed="false">
      <c r="B62" s="269" t="s">
        <v>160</v>
      </c>
      <c r="E62" s="274" t="n">
        <v>21040.5200000033</v>
      </c>
      <c r="G62" s="274" t="n">
        <v>-103.64</v>
      </c>
      <c r="H62" s="275"/>
      <c r="I62" s="274" t="n">
        <v>21040.52</v>
      </c>
      <c r="J62" s="275"/>
      <c r="K62" s="274" t="n">
        <v>-103.64</v>
      </c>
      <c r="M62" s="271"/>
      <c r="N62" s="272"/>
      <c r="O62" s="271"/>
      <c r="P62" s="272"/>
    </row>
    <row r="63" s="296" customFormat="true" ht="17.1" hidden="false" customHeight="true" outlineLevel="0" collapsed="false">
      <c r="B63" s="297" t="s">
        <v>161</v>
      </c>
      <c r="E63" s="38" t="n">
        <v>0</v>
      </c>
      <c r="G63" s="275" t="n">
        <v>6172.9</v>
      </c>
      <c r="H63" s="298"/>
      <c r="I63" s="38" t="n">
        <v>0</v>
      </c>
      <c r="J63" s="298"/>
      <c r="K63" s="274" t="n">
        <v>3738.32</v>
      </c>
      <c r="M63" s="271"/>
      <c r="N63" s="272"/>
      <c r="O63" s="271"/>
      <c r="P63" s="272"/>
    </row>
    <row r="64" s="263" customFormat="true" ht="17.1" hidden="false" customHeight="true" outlineLevel="0" collapsed="false">
      <c r="B64" s="269" t="s">
        <v>162</v>
      </c>
      <c r="E64" s="275" t="n">
        <v>-1209648.04</v>
      </c>
      <c r="F64" s="265"/>
      <c r="G64" s="275" t="n">
        <v>-1506828.26</v>
      </c>
      <c r="H64" s="299"/>
      <c r="I64" s="274" t="n">
        <v>-576137.27</v>
      </c>
      <c r="J64" s="299"/>
      <c r="K64" s="274" t="n">
        <v>-1312816.33</v>
      </c>
      <c r="M64" s="284"/>
      <c r="N64" s="272"/>
      <c r="O64" s="295"/>
      <c r="P64" s="272"/>
    </row>
    <row r="65" s="263" customFormat="true" ht="17.1" hidden="false" customHeight="true" outlineLevel="0" collapsed="false">
      <c r="B65" s="269" t="s">
        <v>163</v>
      </c>
      <c r="E65" s="275" t="n">
        <v>-92878</v>
      </c>
      <c r="F65" s="265"/>
      <c r="G65" s="275" t="n">
        <v>-35000</v>
      </c>
      <c r="H65" s="299"/>
      <c r="I65" s="38" t="n">
        <v>0</v>
      </c>
      <c r="J65" s="299"/>
      <c r="K65" s="38" t="n">
        <v>0</v>
      </c>
      <c r="M65" s="294"/>
      <c r="N65" s="272"/>
      <c r="O65" s="295"/>
      <c r="P65" s="272"/>
    </row>
    <row r="66" s="263" customFormat="true" ht="17.1" hidden="false" customHeight="true" outlineLevel="0" collapsed="false">
      <c r="B66" s="269" t="s">
        <v>164</v>
      </c>
      <c r="E66" s="275" t="n">
        <v>-2993358</v>
      </c>
      <c r="G66" s="275" t="n">
        <v>-4117757</v>
      </c>
      <c r="H66" s="299"/>
      <c r="I66" s="274" t="n">
        <v>-2403358</v>
      </c>
      <c r="J66" s="299"/>
      <c r="K66" s="274" t="n">
        <v>-3852647</v>
      </c>
      <c r="M66" s="295"/>
      <c r="N66" s="272"/>
      <c r="O66" s="271"/>
      <c r="P66" s="272"/>
    </row>
    <row r="67" s="263" customFormat="true" ht="17.1" hidden="false" customHeight="true" outlineLevel="0" collapsed="false">
      <c r="D67" s="269" t="s">
        <v>165</v>
      </c>
      <c r="E67" s="300" t="n">
        <v>-231064780.19</v>
      </c>
      <c r="F67" s="265"/>
      <c r="G67" s="301" t="n">
        <v>54042773.83</v>
      </c>
      <c r="H67" s="302"/>
      <c r="I67" s="300" t="n">
        <v>-229748391.42</v>
      </c>
      <c r="J67" s="302"/>
      <c r="K67" s="301" t="n">
        <v>54528459.84</v>
      </c>
      <c r="M67" s="295"/>
      <c r="N67" s="272"/>
      <c r="O67" s="271"/>
      <c r="P67" s="272"/>
    </row>
    <row r="68" s="263" customFormat="true" ht="17.1" hidden="false" customHeight="true" outlineLevel="0" collapsed="false">
      <c r="A68" s="268" t="s">
        <v>166</v>
      </c>
      <c r="E68" s="273"/>
      <c r="G68" s="273"/>
      <c r="H68" s="100"/>
      <c r="I68" s="303"/>
      <c r="J68" s="303"/>
      <c r="K68" s="303"/>
      <c r="M68" s="304"/>
      <c r="N68" s="272"/>
    </row>
    <row r="69" s="263" customFormat="true" ht="17.1" hidden="false" customHeight="true" outlineLevel="0" collapsed="false">
      <c r="B69" s="269" t="s">
        <v>167</v>
      </c>
      <c r="E69" s="275" t="n">
        <v>-81431583.01</v>
      </c>
      <c r="G69" s="275" t="n">
        <v>-74636653.47</v>
      </c>
      <c r="H69" s="275"/>
      <c r="I69" s="275" t="n">
        <v>-78175294.88</v>
      </c>
      <c r="J69" s="275"/>
      <c r="K69" s="275" t="n">
        <v>-71649247.55</v>
      </c>
      <c r="M69" s="305"/>
      <c r="O69" s="271"/>
      <c r="P69" s="272"/>
    </row>
    <row r="70" s="263" customFormat="true" ht="17.1" hidden="false" customHeight="true" outlineLevel="0" collapsed="false">
      <c r="B70" s="269" t="s">
        <v>168</v>
      </c>
      <c r="E70" s="38" t="n">
        <v>0</v>
      </c>
      <c r="G70" s="275" t="n">
        <v>-1880056.54</v>
      </c>
      <c r="H70" s="275"/>
      <c r="I70" s="38" t="n">
        <v>0</v>
      </c>
      <c r="J70" s="275"/>
      <c r="K70" s="275" t="n">
        <v>-1880056.54</v>
      </c>
      <c r="N70" s="272"/>
      <c r="O70" s="271"/>
      <c r="P70" s="272"/>
    </row>
    <row r="71" s="263" customFormat="true" ht="17.1" hidden="false" customHeight="true" outlineLevel="0" collapsed="false">
      <c r="B71" s="269" t="s">
        <v>169</v>
      </c>
      <c r="E71" s="294" t="n">
        <v>270000000</v>
      </c>
      <c r="G71" s="294" t="n">
        <v>720000000</v>
      </c>
      <c r="H71" s="294"/>
      <c r="I71" s="294" t="n">
        <v>270000000</v>
      </c>
      <c r="J71" s="294"/>
      <c r="K71" s="294" t="n">
        <v>720000000</v>
      </c>
      <c r="M71" s="271"/>
      <c r="N71" s="272"/>
      <c r="O71" s="271"/>
      <c r="P71" s="272"/>
    </row>
    <row r="72" s="263" customFormat="true" ht="17.1" hidden="false" customHeight="true" outlineLevel="0" collapsed="false">
      <c r="B72" s="269" t="s">
        <v>170</v>
      </c>
      <c r="E72" s="275" t="n">
        <v>-390000000</v>
      </c>
      <c r="G72" s="275" t="n">
        <v>-640000000</v>
      </c>
      <c r="H72" s="275"/>
      <c r="I72" s="275" t="n">
        <v>-390000000</v>
      </c>
      <c r="J72" s="275"/>
      <c r="K72" s="275" t="n">
        <v>-640000000</v>
      </c>
      <c r="M72" s="306"/>
      <c r="N72" s="272"/>
      <c r="O72" s="271"/>
      <c r="P72" s="272"/>
    </row>
    <row r="73" s="263" customFormat="true" ht="17.1" hidden="false" customHeight="true" outlineLevel="0" collapsed="false">
      <c r="B73" s="43" t="s">
        <v>171</v>
      </c>
      <c r="E73" s="38" t="n">
        <v>0</v>
      </c>
      <c r="G73" s="275" t="n">
        <v>199258994.75</v>
      </c>
      <c r="H73" s="275"/>
      <c r="I73" s="38" t="n">
        <v>0</v>
      </c>
      <c r="J73" s="275"/>
      <c r="K73" s="275" t="n">
        <v>199258994.75</v>
      </c>
      <c r="M73" s="271"/>
      <c r="N73" s="272"/>
      <c r="O73" s="271"/>
      <c r="P73" s="272"/>
    </row>
    <row r="74" s="263" customFormat="true" ht="17.1" hidden="false" customHeight="true" outlineLevel="0" collapsed="false">
      <c r="B74" s="64"/>
      <c r="E74" s="38"/>
      <c r="G74" s="275"/>
      <c r="H74" s="275"/>
      <c r="I74" s="38"/>
      <c r="J74" s="275"/>
      <c r="K74" s="275"/>
      <c r="M74" s="271"/>
      <c r="N74" s="272"/>
      <c r="O74" s="271"/>
      <c r="P74" s="272"/>
    </row>
    <row r="75" s="263" customFormat="true" ht="18" hidden="false" customHeight="true" outlineLevel="0" collapsed="false">
      <c r="B75" s="64"/>
      <c r="E75" s="275"/>
      <c r="G75" s="275"/>
      <c r="H75" s="275"/>
      <c r="I75" s="275"/>
      <c r="J75" s="275"/>
      <c r="K75" s="275"/>
      <c r="M75" s="271"/>
      <c r="N75" s="272"/>
      <c r="O75" s="271"/>
      <c r="P75" s="272"/>
    </row>
    <row r="76" s="263" customFormat="true" ht="18" hidden="false" customHeight="true" outlineLevel="0" collapsed="false">
      <c r="E76" s="294"/>
      <c r="G76" s="294"/>
      <c r="H76" s="294"/>
      <c r="I76" s="294"/>
      <c r="J76" s="294"/>
      <c r="K76" s="294"/>
      <c r="M76" s="271"/>
      <c r="N76" s="272"/>
      <c r="O76" s="271"/>
      <c r="P76" s="272"/>
    </row>
    <row r="77" s="263" customFormat="true" ht="11.25" hidden="false" customHeight="true" outlineLevel="0" collapsed="false">
      <c r="E77" s="275"/>
      <c r="G77" s="275"/>
      <c r="H77" s="275"/>
      <c r="I77" s="275"/>
      <c r="J77" s="275"/>
      <c r="K77" s="275"/>
      <c r="M77" s="271"/>
      <c r="N77" s="272"/>
      <c r="O77" s="271"/>
      <c r="P77" s="272"/>
    </row>
    <row r="78" s="263" customFormat="true" ht="20.1" hidden="false" customHeight="true" outlineLevel="0" collapsed="false">
      <c r="A78" s="285"/>
      <c r="B78" s="285"/>
      <c r="C78" s="285"/>
      <c r="D78" s="285"/>
      <c r="E78" s="285"/>
      <c r="F78" s="285"/>
      <c r="G78" s="285"/>
      <c r="H78" s="285"/>
      <c r="I78" s="285"/>
      <c r="J78" s="285"/>
      <c r="K78" s="285"/>
      <c r="L78" s="9"/>
      <c r="M78" s="271"/>
      <c r="N78" s="272"/>
      <c r="O78" s="9"/>
      <c r="P78" s="9"/>
      <c r="Q78" s="9"/>
    </row>
    <row r="79" s="263" customFormat="true" ht="20.1" hidden="false" customHeight="true" outlineLevel="0" collapsed="false">
      <c r="A79" s="285"/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9"/>
      <c r="M79" s="299"/>
      <c r="N79" s="9"/>
      <c r="O79" s="9"/>
      <c r="P79" s="9"/>
      <c r="Q79" s="9"/>
    </row>
    <row r="80" s="263" customFormat="true" ht="20.1" hidden="false" customHeight="true" outlineLevel="0" collapsed="false">
      <c r="A80" s="286"/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9"/>
      <c r="M80" s="9"/>
      <c r="N80" s="9"/>
      <c r="O80" s="9"/>
      <c r="P80" s="9"/>
      <c r="Q80" s="9"/>
    </row>
    <row r="81" customFormat="false" ht="21.95" hidden="false" customHeight="true" outlineLevel="0" collapsed="false">
      <c r="A81" s="259" t="s">
        <v>172</v>
      </c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M81" s="9"/>
      <c r="N81" s="9"/>
    </row>
    <row r="82" customFormat="false" ht="21.95" hidden="false" customHeight="true" outlineLevel="0" collapsed="false">
      <c r="A82" s="260" t="s">
        <v>124</v>
      </c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M82" s="9"/>
    </row>
    <row r="83" customFormat="false" ht="21.95" hidden="false" customHeight="true" outlineLevel="0" collapsed="false">
      <c r="A83" s="260" t="s">
        <v>149</v>
      </c>
      <c r="B83" s="260"/>
      <c r="C83" s="260"/>
      <c r="D83" s="260"/>
      <c r="E83" s="260"/>
      <c r="F83" s="260"/>
      <c r="G83" s="260"/>
      <c r="H83" s="260"/>
      <c r="I83" s="260"/>
      <c r="J83" s="260"/>
      <c r="K83" s="260"/>
    </row>
    <row r="84" customFormat="false" ht="21.95" hidden="false" customHeight="true" outlineLevel="0" collapsed="false">
      <c r="A84" s="261" t="s">
        <v>126</v>
      </c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O84" s="263"/>
    </row>
    <row r="85" s="263" customFormat="true" ht="9.95" hidden="false" customHeight="true" outlineLevel="0" collapsed="false">
      <c r="E85" s="294"/>
      <c r="G85" s="273"/>
      <c r="H85" s="100"/>
      <c r="I85" s="273"/>
      <c r="J85" s="303"/>
      <c r="K85" s="273"/>
      <c r="M85" s="258"/>
    </row>
    <row r="86" s="263" customFormat="true" ht="17.1" hidden="false" customHeight="true" outlineLevel="0" collapsed="false">
      <c r="E86" s="264" t="s">
        <v>6</v>
      </c>
      <c r="F86" s="264"/>
      <c r="G86" s="264"/>
      <c r="H86" s="264"/>
      <c r="I86" s="264"/>
      <c r="J86" s="264"/>
      <c r="K86" s="264"/>
      <c r="M86" s="265"/>
    </row>
    <row r="87" s="263" customFormat="true" ht="17.1" hidden="false" customHeight="true" outlineLevel="0" collapsed="false">
      <c r="E87" s="266" t="s">
        <v>7</v>
      </c>
      <c r="F87" s="266"/>
      <c r="G87" s="266"/>
      <c r="H87" s="265"/>
      <c r="I87" s="287" t="s">
        <v>8</v>
      </c>
      <c r="J87" s="287"/>
      <c r="K87" s="287"/>
      <c r="M87" s="265"/>
    </row>
    <row r="88" s="263" customFormat="true" ht="17.1" hidden="false" customHeight="true" outlineLevel="0" collapsed="false">
      <c r="E88" s="267" t="n">
        <v>2564</v>
      </c>
      <c r="G88" s="267" t="n">
        <v>2563</v>
      </c>
      <c r="H88" s="265"/>
      <c r="I88" s="267" t="n">
        <v>2564</v>
      </c>
      <c r="K88" s="267" t="n">
        <v>2563</v>
      </c>
      <c r="M88" s="265"/>
    </row>
    <row r="89" s="263" customFormat="true" ht="17.1" hidden="false" customHeight="true" outlineLevel="0" collapsed="false">
      <c r="B89" s="43" t="s">
        <v>173</v>
      </c>
      <c r="E89" s="38" t="n">
        <v>0</v>
      </c>
      <c r="G89" s="275" t="n">
        <v>-400000000</v>
      </c>
      <c r="H89" s="275"/>
      <c r="I89" s="38" t="n">
        <v>0</v>
      </c>
      <c r="J89" s="275"/>
      <c r="K89" s="275" t="n">
        <v>-400000000</v>
      </c>
      <c r="M89" s="284"/>
      <c r="N89" s="271"/>
      <c r="O89" s="271"/>
      <c r="P89" s="272"/>
    </row>
    <row r="90" s="263" customFormat="true" ht="17.1" hidden="false" customHeight="true" outlineLevel="0" collapsed="false">
      <c r="B90" s="43" t="s">
        <v>174</v>
      </c>
      <c r="E90" s="38" t="n">
        <v>0</v>
      </c>
      <c r="G90" s="42" t="n">
        <v>100000000</v>
      </c>
      <c r="H90" s="265"/>
      <c r="I90" s="38" t="n">
        <v>0</v>
      </c>
      <c r="K90" s="42" t="n">
        <v>100000000</v>
      </c>
      <c r="M90" s="307"/>
      <c r="N90" s="271"/>
      <c r="O90" s="271"/>
      <c r="P90" s="272"/>
    </row>
    <row r="91" s="263" customFormat="true" ht="17.1" hidden="false" customHeight="true" outlineLevel="0" collapsed="false">
      <c r="B91" s="43" t="s">
        <v>175</v>
      </c>
      <c r="E91" s="38" t="n">
        <v>0</v>
      </c>
      <c r="G91" s="275" t="n">
        <v>-550000000</v>
      </c>
      <c r="H91" s="265"/>
      <c r="I91" s="38" t="n">
        <v>0</v>
      </c>
      <c r="K91" s="275" t="n">
        <v>-550000000</v>
      </c>
      <c r="M91" s="271"/>
      <c r="N91" s="271"/>
      <c r="O91" s="271"/>
      <c r="P91" s="272"/>
    </row>
    <row r="92" s="263" customFormat="true" ht="17.1" hidden="false" customHeight="true" outlineLevel="0" collapsed="false">
      <c r="B92" s="43" t="s">
        <v>176</v>
      </c>
      <c r="E92" s="38" t="n">
        <v>0</v>
      </c>
      <c r="G92" s="38" t="n">
        <v>0</v>
      </c>
      <c r="H92" s="265"/>
      <c r="I92" s="38" t="n">
        <v>0</v>
      </c>
      <c r="K92" s="42" t="n">
        <v>50000000</v>
      </c>
      <c r="M92" s="271"/>
      <c r="N92" s="271"/>
      <c r="O92" s="271"/>
      <c r="P92" s="272"/>
    </row>
    <row r="93" s="263" customFormat="true" ht="17.1" hidden="false" customHeight="true" outlineLevel="0" collapsed="false">
      <c r="B93" s="43" t="s">
        <v>177</v>
      </c>
      <c r="E93" s="38" t="n">
        <v>0</v>
      </c>
      <c r="G93" s="38" t="n">
        <v>0</v>
      </c>
      <c r="H93" s="265"/>
      <c r="I93" s="38" t="n">
        <v>0</v>
      </c>
      <c r="K93" s="275" t="n">
        <v>-50000000</v>
      </c>
      <c r="M93" s="271"/>
      <c r="N93" s="271"/>
      <c r="O93" s="271"/>
      <c r="P93" s="272"/>
    </row>
    <row r="94" s="263" customFormat="true" ht="17.1" hidden="false" customHeight="true" outlineLevel="0" collapsed="false">
      <c r="B94" s="269" t="s">
        <v>178</v>
      </c>
      <c r="E94" s="294" t="n">
        <v>120000000</v>
      </c>
      <c r="G94" s="294" t="n">
        <v>570951856.5</v>
      </c>
      <c r="H94" s="294"/>
      <c r="I94" s="294" t="n">
        <v>120000000</v>
      </c>
      <c r="J94" s="294"/>
      <c r="K94" s="294" t="n">
        <v>570951856.5</v>
      </c>
      <c r="M94" s="271"/>
      <c r="N94" s="271"/>
      <c r="O94" s="271"/>
      <c r="P94" s="272"/>
    </row>
    <row r="95" s="263" customFormat="true" ht="17.1" hidden="false" customHeight="true" outlineLevel="0" collapsed="false">
      <c r="B95" s="269" t="s">
        <v>179</v>
      </c>
      <c r="E95" s="275" t="n">
        <v>-362625778.15</v>
      </c>
      <c r="G95" s="275" t="n">
        <v>-511878697.35</v>
      </c>
      <c r="H95" s="275"/>
      <c r="I95" s="275" t="n">
        <v>-362625778.15</v>
      </c>
      <c r="J95" s="275"/>
      <c r="K95" s="275" t="n">
        <v>-511878697.35</v>
      </c>
      <c r="M95" s="271"/>
      <c r="N95" s="271"/>
      <c r="O95" s="271"/>
      <c r="P95" s="272"/>
    </row>
    <row r="96" s="263" customFormat="true" ht="17.1" hidden="false" customHeight="true" outlineLevel="0" collapsed="false">
      <c r="B96" s="269" t="s">
        <v>180</v>
      </c>
      <c r="E96" s="275" t="n">
        <v>-141905387.69</v>
      </c>
      <c r="G96" s="275" t="n">
        <v>-81477672.08</v>
      </c>
      <c r="H96" s="275"/>
      <c r="I96" s="275" t="n">
        <v>-131562675.82</v>
      </c>
      <c r="J96" s="275"/>
      <c r="K96" s="275" t="n">
        <v>-71519267.16</v>
      </c>
      <c r="M96" s="271"/>
      <c r="N96" s="271"/>
      <c r="O96" s="308"/>
      <c r="P96" s="272"/>
    </row>
    <row r="97" s="263" customFormat="true" ht="17.1" hidden="false" customHeight="true" outlineLevel="0" collapsed="false">
      <c r="B97" s="269" t="s">
        <v>181</v>
      </c>
      <c r="E97" s="309" t="n">
        <v>-97500000</v>
      </c>
      <c r="G97" s="309" t="n">
        <v>-140000000</v>
      </c>
      <c r="H97" s="288"/>
      <c r="I97" s="309" t="n">
        <v>-97500000</v>
      </c>
      <c r="J97" s="288"/>
      <c r="K97" s="309" t="n">
        <v>-140000000</v>
      </c>
      <c r="M97" s="299"/>
      <c r="N97" s="271"/>
      <c r="O97" s="308"/>
      <c r="P97" s="272"/>
    </row>
    <row r="98" s="263" customFormat="true" ht="17.1" hidden="false" customHeight="true" outlineLevel="0" collapsed="false">
      <c r="D98" s="269" t="s">
        <v>182</v>
      </c>
      <c r="E98" s="280" t="n">
        <v>-683462748.848032</v>
      </c>
      <c r="F98" s="265"/>
      <c r="G98" s="280" t="n">
        <v>-809662228.19</v>
      </c>
      <c r="H98" s="288"/>
      <c r="I98" s="280" t="n">
        <v>-669863748.85</v>
      </c>
      <c r="J98" s="288"/>
      <c r="K98" s="280" t="n">
        <v>-796716417.35</v>
      </c>
      <c r="M98" s="310"/>
      <c r="N98" s="271"/>
      <c r="O98" s="308"/>
      <c r="P98" s="272"/>
    </row>
    <row r="99" s="263" customFormat="true" ht="17.1" hidden="false" customHeight="true" outlineLevel="0" collapsed="false">
      <c r="A99" s="269" t="s">
        <v>183</v>
      </c>
      <c r="E99" s="288" t="n">
        <v>-7877551.99</v>
      </c>
      <c r="G99" s="288" t="n">
        <v>-47179811.04</v>
      </c>
      <c r="H99" s="288"/>
      <c r="I99" s="288" t="n">
        <v>-7850600.26</v>
      </c>
      <c r="J99" s="288"/>
      <c r="K99" s="288" t="n">
        <v>-47078145.53</v>
      </c>
      <c r="M99" s="310"/>
      <c r="N99" s="271"/>
      <c r="O99" s="271"/>
      <c r="P99" s="272"/>
    </row>
    <row r="100" s="263" customFormat="true" ht="17.1" hidden="false" customHeight="true" outlineLevel="0" collapsed="false">
      <c r="A100" s="269" t="s">
        <v>184</v>
      </c>
      <c r="E100" s="311" t="n">
        <v>39190906.08</v>
      </c>
      <c r="G100" s="311" t="n">
        <v>86370717.12</v>
      </c>
      <c r="H100" s="294"/>
      <c r="I100" s="311" t="n">
        <v>38857561.57</v>
      </c>
      <c r="J100" s="294"/>
      <c r="K100" s="311" t="n">
        <v>85935707.1</v>
      </c>
      <c r="M100" s="310"/>
      <c r="N100" s="271"/>
      <c r="O100" s="271"/>
      <c r="P100" s="272"/>
    </row>
    <row r="101" s="263" customFormat="true" ht="17.1" hidden="false" customHeight="true" outlineLevel="0" collapsed="false">
      <c r="A101" s="269" t="s">
        <v>185</v>
      </c>
      <c r="E101" s="312" t="n">
        <v>31313354.09</v>
      </c>
      <c r="F101" s="265"/>
      <c r="G101" s="312" t="n">
        <v>39190906.08</v>
      </c>
      <c r="H101" s="294"/>
      <c r="I101" s="312" t="n">
        <v>31006961.31</v>
      </c>
      <c r="J101" s="294"/>
      <c r="K101" s="312" t="n">
        <v>38857561.57</v>
      </c>
      <c r="M101" s="307"/>
      <c r="N101" s="271"/>
      <c r="O101" s="271"/>
      <c r="P101" s="272"/>
    </row>
    <row r="102" s="263" customFormat="true" ht="17.1" hidden="false" customHeight="true" outlineLevel="0" collapsed="false">
      <c r="E102" s="294"/>
      <c r="F102" s="265"/>
      <c r="G102" s="294"/>
      <c r="H102" s="294"/>
      <c r="I102" s="294"/>
      <c r="J102" s="294"/>
      <c r="K102" s="294"/>
      <c r="M102" s="299"/>
      <c r="N102" s="272"/>
    </row>
    <row r="103" s="263" customFormat="true" ht="17.1" hidden="false" customHeight="true" outlineLevel="0" collapsed="false">
      <c r="A103" s="268" t="s">
        <v>186</v>
      </c>
      <c r="E103" s="37"/>
      <c r="G103" s="273"/>
      <c r="H103" s="100"/>
      <c r="I103" s="37"/>
      <c r="J103" s="303"/>
      <c r="K103" s="37"/>
      <c r="M103" s="299"/>
      <c r="N103" s="273"/>
    </row>
    <row r="104" s="64" customFormat="true" ht="17.1" hidden="false" customHeight="true" outlineLevel="0" collapsed="false">
      <c r="B104" s="64" t="s">
        <v>187</v>
      </c>
      <c r="E104" s="313" t="n">
        <v>369115398.85</v>
      </c>
      <c r="F104" s="313"/>
      <c r="G104" s="313" t="n">
        <v>393363804.92</v>
      </c>
      <c r="H104" s="313"/>
      <c r="I104" s="313" t="n">
        <v>369115398.85</v>
      </c>
      <c r="J104" s="313"/>
      <c r="K104" s="313" t="n">
        <v>393363804.92</v>
      </c>
      <c r="M104" s="307"/>
      <c r="N104" s="273"/>
    </row>
    <row r="105" s="64" customFormat="true" ht="17.1" hidden="false" customHeight="true" outlineLevel="0" collapsed="false">
      <c r="B105" s="64" t="s">
        <v>188</v>
      </c>
      <c r="E105" s="313"/>
      <c r="F105" s="313"/>
      <c r="G105" s="313"/>
      <c r="H105" s="313"/>
      <c r="I105" s="313"/>
      <c r="J105" s="313"/>
      <c r="K105" s="313"/>
      <c r="M105" s="265"/>
      <c r="N105" s="273"/>
    </row>
    <row r="106" s="64" customFormat="true" ht="17.1" hidden="false" customHeight="true" outlineLevel="0" collapsed="false">
      <c r="C106" s="314"/>
      <c r="D106" s="315" t="s">
        <v>189</v>
      </c>
      <c r="E106" s="313" t="n">
        <v>-1266412100.89</v>
      </c>
      <c r="F106" s="313"/>
      <c r="G106" s="313" t="n">
        <v>-1235582657.94</v>
      </c>
      <c r="H106" s="313"/>
      <c r="I106" s="313" t="n">
        <v>-1266412100.89</v>
      </c>
      <c r="J106" s="313"/>
      <c r="K106" s="313" t="n">
        <v>-1235582657.94</v>
      </c>
      <c r="M106" s="265"/>
      <c r="N106" s="273"/>
    </row>
    <row r="107" s="64" customFormat="true" ht="17.1" hidden="false" customHeight="true" outlineLevel="0" collapsed="false">
      <c r="C107" s="316"/>
      <c r="D107" s="317" t="s">
        <v>190</v>
      </c>
      <c r="E107" s="313" t="n">
        <v>-51584266.5</v>
      </c>
      <c r="F107" s="313"/>
      <c r="G107" s="313" t="n">
        <v>-22066424.34</v>
      </c>
      <c r="H107" s="313"/>
      <c r="I107" s="313" t="n">
        <v>-51584266.5</v>
      </c>
      <c r="J107" s="313"/>
      <c r="K107" s="313" t="n">
        <v>-22066424.34</v>
      </c>
      <c r="M107" s="265"/>
      <c r="N107" s="273"/>
    </row>
    <row r="108" s="64" customFormat="true" ht="17.1" hidden="false" customHeight="true" outlineLevel="0" collapsed="false">
      <c r="C108" s="316"/>
      <c r="D108" s="317" t="s">
        <v>191</v>
      </c>
      <c r="E108" s="313" t="n">
        <v>647481754.46</v>
      </c>
      <c r="F108" s="313"/>
      <c r="G108" s="313" t="n">
        <v>289790531.68</v>
      </c>
      <c r="H108" s="313"/>
      <c r="I108" s="313" t="n">
        <v>647481754.46</v>
      </c>
      <c r="J108" s="313"/>
      <c r="K108" s="313" t="n">
        <v>289790531.68</v>
      </c>
      <c r="M108" s="265"/>
      <c r="N108" s="273"/>
    </row>
    <row r="109" s="64" customFormat="true" ht="17.1" hidden="false" customHeight="true" outlineLevel="0" collapsed="false">
      <c r="C109" s="316"/>
      <c r="D109" s="317" t="s">
        <v>192</v>
      </c>
      <c r="E109" s="318" t="n">
        <v>-670514612.93</v>
      </c>
      <c r="F109" s="265"/>
      <c r="G109" s="318" t="n">
        <v>-967858550.6</v>
      </c>
      <c r="H109" s="294"/>
      <c r="I109" s="318" t="n">
        <v>-670514612.93</v>
      </c>
      <c r="J109" s="294"/>
      <c r="K109" s="318" t="n">
        <v>-967858550.6</v>
      </c>
      <c r="M109" s="265"/>
      <c r="N109" s="273"/>
    </row>
    <row r="110" s="64" customFormat="true" ht="17.1" hidden="false" customHeight="true" outlineLevel="0" collapsed="false">
      <c r="B110" s="64" t="s">
        <v>193</v>
      </c>
      <c r="E110" s="38"/>
      <c r="F110" s="313"/>
      <c r="G110" s="254"/>
      <c r="H110" s="313"/>
      <c r="I110" s="38"/>
      <c r="J110" s="313"/>
      <c r="K110" s="254"/>
    </row>
    <row r="111" s="64" customFormat="true" ht="17.1" hidden="false" customHeight="true" outlineLevel="0" collapsed="false">
      <c r="D111" s="317" t="s">
        <v>191</v>
      </c>
      <c r="E111" s="313" t="n">
        <v>506100078.64</v>
      </c>
      <c r="F111" s="313"/>
      <c r="G111" s="313" t="n">
        <v>306334878.53</v>
      </c>
      <c r="H111" s="313"/>
      <c r="I111" s="313" t="n">
        <v>515919078.64</v>
      </c>
      <c r="J111" s="313"/>
      <c r="K111" s="313" t="n">
        <v>218271264.52</v>
      </c>
    </row>
    <row r="112" s="64" customFormat="true" ht="17.1" hidden="false" customHeight="true" outlineLevel="0" collapsed="false">
      <c r="D112" s="317" t="s">
        <v>194</v>
      </c>
      <c r="E112" s="313" t="n">
        <v>-686368014.43</v>
      </c>
      <c r="F112" s="313"/>
      <c r="G112" s="313" t="n">
        <v>-409168201.78</v>
      </c>
      <c r="H112" s="313"/>
      <c r="I112" s="313" t="n">
        <v>-682588014.43</v>
      </c>
      <c r="J112" s="313"/>
      <c r="K112" s="313" t="n">
        <v>-307760962.77</v>
      </c>
    </row>
    <row r="113" s="64" customFormat="true" ht="17.1" hidden="false" customHeight="true" outlineLevel="0" collapsed="false">
      <c r="D113" s="317" t="s">
        <v>195</v>
      </c>
      <c r="E113" s="313" t="n">
        <v>38362548.1</v>
      </c>
      <c r="F113" s="313"/>
      <c r="G113" s="313" t="n">
        <v>21355651.17</v>
      </c>
      <c r="H113" s="313"/>
      <c r="I113" s="313" t="n">
        <v>35106259.97</v>
      </c>
      <c r="J113" s="313"/>
      <c r="K113" s="313" t="n">
        <v>17970431.09</v>
      </c>
    </row>
    <row r="114" s="64" customFormat="true" ht="17.1" hidden="false" customHeight="true" outlineLevel="0" collapsed="false">
      <c r="D114" s="317" t="s">
        <v>180</v>
      </c>
      <c r="E114" s="318" t="n">
        <v>-141905387.69</v>
      </c>
      <c r="F114" s="265"/>
      <c r="G114" s="318" t="n">
        <v>-81477672.08</v>
      </c>
      <c r="H114" s="294"/>
      <c r="I114" s="318" t="n">
        <v>-131562675.82</v>
      </c>
      <c r="J114" s="294"/>
      <c r="K114" s="318" t="n">
        <v>-71519267.16</v>
      </c>
    </row>
    <row r="115" s="64" customFormat="true" ht="20.1" hidden="false" customHeight="true" outlineLevel="0" collapsed="false">
      <c r="E115" s="313"/>
      <c r="F115" s="313"/>
      <c r="G115" s="313"/>
      <c r="H115" s="313"/>
      <c r="I115" s="313"/>
      <c r="J115" s="313"/>
      <c r="K115" s="313"/>
    </row>
    <row r="116" s="64" customFormat="true" ht="20.1" hidden="false" customHeight="true" outlineLevel="0" collapsed="false">
      <c r="E116" s="313"/>
      <c r="F116" s="313"/>
      <c r="G116" s="313"/>
      <c r="H116" s="313"/>
      <c r="I116" s="313"/>
      <c r="J116" s="313"/>
      <c r="K116" s="313"/>
    </row>
    <row r="117" s="64" customFormat="true" ht="20.1" hidden="false" customHeight="true" outlineLevel="0" collapsed="false">
      <c r="E117" s="313"/>
      <c r="F117" s="313"/>
      <c r="G117" s="313"/>
      <c r="H117" s="313"/>
      <c r="I117" s="313"/>
      <c r="J117" s="313"/>
      <c r="K117" s="313"/>
    </row>
    <row r="118" s="64" customFormat="true" ht="20.1" hidden="false" customHeight="true" outlineLevel="0" collapsed="false">
      <c r="E118" s="313"/>
      <c r="F118" s="313"/>
      <c r="G118" s="313"/>
      <c r="H118" s="313"/>
      <c r="I118" s="313"/>
      <c r="J118" s="313"/>
      <c r="K118" s="313"/>
    </row>
    <row r="119" s="64" customFormat="true" ht="20.1" hidden="false" customHeight="true" outlineLevel="0" collapsed="false">
      <c r="E119" s="313"/>
      <c r="F119" s="313"/>
      <c r="G119" s="313"/>
      <c r="H119" s="313"/>
      <c r="I119" s="313"/>
      <c r="J119" s="313"/>
      <c r="K119" s="313"/>
    </row>
    <row r="120" s="64" customFormat="true" ht="20.1" hidden="false" customHeight="true" outlineLevel="0" collapsed="false">
      <c r="E120" s="313"/>
      <c r="F120" s="313"/>
      <c r="G120" s="313"/>
      <c r="H120" s="313"/>
      <c r="I120" s="313"/>
      <c r="J120" s="313"/>
      <c r="K120" s="313"/>
    </row>
    <row r="121" s="64" customFormat="true" ht="20.1" hidden="false" customHeight="true" outlineLevel="0" collapsed="false">
      <c r="E121" s="313"/>
      <c r="F121" s="313"/>
      <c r="G121" s="313"/>
      <c r="H121" s="313"/>
      <c r="I121" s="313"/>
      <c r="J121" s="313"/>
      <c r="K121" s="313"/>
    </row>
    <row r="122" s="64" customFormat="true" ht="20.1" hidden="false" customHeight="true" outlineLevel="0" collapsed="false">
      <c r="E122" s="313"/>
      <c r="F122" s="313"/>
      <c r="G122" s="313"/>
      <c r="H122" s="313"/>
      <c r="I122" s="313"/>
      <c r="J122" s="313"/>
      <c r="K122" s="313"/>
    </row>
    <row r="123" s="64" customFormat="true" ht="20.1" hidden="false" customHeight="true" outlineLevel="0" collapsed="false">
      <c r="E123" s="313"/>
      <c r="F123" s="313"/>
      <c r="G123" s="313"/>
      <c r="H123" s="313"/>
      <c r="I123" s="313"/>
      <c r="J123" s="313"/>
      <c r="K123" s="313"/>
    </row>
    <row r="124" s="64" customFormat="true" ht="20.1" hidden="false" customHeight="true" outlineLevel="0" collapsed="false">
      <c r="E124" s="313"/>
      <c r="F124" s="313"/>
      <c r="G124" s="313"/>
      <c r="H124" s="313"/>
      <c r="I124" s="313"/>
      <c r="J124" s="313"/>
      <c r="K124" s="313"/>
    </row>
    <row r="125" customFormat="false" ht="20.1" hidden="false" customHeight="true" outlineLevel="0" collapsed="false">
      <c r="M125" s="64"/>
      <c r="N125" s="64"/>
    </row>
    <row r="126" customFormat="false" ht="20.1" hidden="false" customHeight="true" outlineLevel="0" collapsed="false">
      <c r="M126" s="64"/>
    </row>
    <row r="127" customFormat="false" ht="36" hidden="false" customHeight="true" outlineLevel="0" collapsed="false"/>
    <row r="128" customFormat="false" ht="24" hidden="false" customHeight="true" outlineLevel="0" collapsed="false">
      <c r="A128" s="319"/>
    </row>
  </sheetData>
  <mergeCells count="25">
    <mergeCell ref="A1:K1"/>
    <mergeCell ref="A2:K2"/>
    <mergeCell ref="A3:K3"/>
    <mergeCell ref="A4:K4"/>
    <mergeCell ref="E6:K6"/>
    <mergeCell ref="E7:G7"/>
    <mergeCell ref="I7:K7"/>
    <mergeCell ref="A40:K40"/>
    <mergeCell ref="A41:K41"/>
    <mergeCell ref="A43:K43"/>
    <mergeCell ref="A44:K44"/>
    <mergeCell ref="A45:K45"/>
    <mergeCell ref="A46:K46"/>
    <mergeCell ref="E48:K48"/>
    <mergeCell ref="E49:G49"/>
    <mergeCell ref="I49:K49"/>
    <mergeCell ref="A78:K78"/>
    <mergeCell ref="A79:K79"/>
    <mergeCell ref="A81:K81"/>
    <mergeCell ref="A82:K82"/>
    <mergeCell ref="A83:K83"/>
    <mergeCell ref="A84:K84"/>
    <mergeCell ref="E86:K86"/>
    <mergeCell ref="E87:G87"/>
    <mergeCell ref="I87:K87"/>
  </mergeCells>
  <printOptions headings="false" gridLines="false" gridLinesSet="true" horizontalCentered="true" verticalCentered="false"/>
  <pageMargins left="0.905555555555556" right="0.590277777777778" top="0.7875" bottom="0.984027777777778" header="0.7875" footer="0.9840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                   </oddHeader>
    <oddFooter>&amp;L&amp;"Angsana New,Regular"&amp;16หมายเหตุประกอบงบการเงินเป็นส่วนหนึ่งของงบการเงินนี้</oddFooter>
  </headerFooter>
  <rowBreaks count="2" manualBreakCount="2">
    <brk id="42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4:11:37Z</dcterms:created>
  <dc:creator>com1</dc:creator>
  <dc:description/>
  <dc:language>en-US</dc:language>
  <cp:lastModifiedBy>Siriporn.s</cp:lastModifiedBy>
  <cp:lastPrinted>2022-02-24T06:42:40Z</cp:lastPrinted>
  <dcterms:modified xsi:type="dcterms:W3CDTF">2022-02-24T13:36:11Z</dcterms:modified>
  <cp:revision>0</cp:revision>
  <dc:subject/>
  <dc:title/>
</cp:coreProperties>
</file>